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name="KenCityAll" vbProcedure="false">[1]CityList!$A$2:$D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継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復活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新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休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-11</xdr:colOff>
                <xdr:row>10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調査西暦年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調査
　　の場合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5</xdr:rowOff>
              </xdr:from>
              <xdr:to>
                <xdr:col>3</xdr:col>
                <xdr:colOff>60</xdr:colOff>
                <xdr:row>8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海岸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河口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河川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自然湖沼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ダム湖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その他人造湖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5</xdr:rowOff>
              </xdr:from>
              <xdr:to>
                <xdr:col>11</xdr:col>
                <xdr:colOff>40</xdr:colOff>
                <xdr:row>3</xdr:row>
                <xdr:rowOff>3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給餌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給餌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5</xdr:rowOff>
              </xdr:from>
              <xdr:to>
                <xdr:col>2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全面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一部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水質悪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水量減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工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宅地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埋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5</xdr:rowOff>
              </xdr:from>
              <xdr:to>
                <xdr:col>27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全面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一部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水質悪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水量減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工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宅地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埋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5</xdr:rowOff>
              </xdr:from>
              <xdr:to>
                <xdr:col>27</xdr:col>
                <xdr:colOff>64</xdr:colOff>
                <xdr:row>14</xdr:row>
                <xdr:rowOff>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全面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一部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水質悪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水量減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工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宅地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埋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5</xdr:rowOff>
              </xdr:from>
              <xdr:to>
                <xdr:col>28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全面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一部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水質悪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水量減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工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宅地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埋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5</xdr:rowOff>
              </xdr:from>
              <xdr:to>
                <xdr:col>29</xdr:col>
                <xdr:colOff>-57</xdr:colOff>
                <xdr:row>14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全面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一部凍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水質悪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水量減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工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宅地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:</t>
        </r>
        <r>
          <rPr>
            <b val="true"/>
            <sz val="9"/>
            <color rgb="FF000000"/>
            <rFont val="DejaVu Sans"/>
            <family val="2"/>
          </rPr>
          <t xml:space="preserve">埋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5</xdr:rowOff>
              </xdr:from>
              <xdr:to>
                <xdr:col>41</xdr:col>
                <xdr:colOff>6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9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3</t>
    </r>
    <r>
      <rPr>
        <sz val="18"/>
        <rFont val="Noto Sans"/>
        <family val="2"/>
      </rPr>
      <t xml:space="preserve">回ガンカモ類の生息調査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１月実施）　浸水範囲に含まれる調査地点における調査結果</t>
    </r>
  </si>
  <si>
    <t xml:space="preserve">地点
情報
コード</t>
  </si>
  <si>
    <t xml:space="preserve">年</t>
  </si>
  <si>
    <t xml:space="preserve">都道
府県</t>
  </si>
  <si>
    <t xml:space="preserve">調査
地点
番号</t>
  </si>
  <si>
    <t xml:space="preserve">調査地点名</t>
  </si>
  <si>
    <t xml:space="preserve">調査
地域
番号</t>
  </si>
  <si>
    <t xml:space="preserve">調査地域名称</t>
  </si>
  <si>
    <t xml:space="preserve">市町村名</t>
  </si>
  <si>
    <t xml:space="preserve">地況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ha)</t>
    </r>
  </si>
  <si>
    <t xml:space="preserve">緯度
度</t>
  </si>
  <si>
    <t xml:space="preserve">緯度
分</t>
  </si>
  <si>
    <t xml:space="preserve">緯度
秒</t>
  </si>
  <si>
    <t xml:space="preserve">経度
度</t>
  </si>
  <si>
    <t xml:space="preserve">経度
分</t>
  </si>
  <si>
    <t xml:space="preserve">経度
秒</t>
  </si>
  <si>
    <r>
      <rPr>
        <sz val="9"/>
        <rFont val="Noto Sans"/>
        <family val="2"/>
      </rPr>
      <t xml:space="preserve">鳥獣保護区等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鳥獣保護区等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鳥獣保護区等</t>
    </r>
    <r>
      <rPr>
        <sz val="9"/>
        <rFont val="ＭＳ 明朝"/>
        <family val="1"/>
        <charset val="128"/>
      </rPr>
      <t xml:space="preserve">(3)</t>
    </r>
  </si>
  <si>
    <t xml:space="preserve">調査
人員</t>
  </si>
  <si>
    <t xml:space="preserve">調査月</t>
  </si>
  <si>
    <t xml:space="preserve">調査日</t>
  </si>
  <si>
    <t xml:space="preserve">天候</t>
  </si>
  <si>
    <t xml:space="preserve">給餌
コード</t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環境
コード</t>
    </r>
    <r>
      <rPr>
        <sz val="9"/>
        <rFont val="ＭＳ 明朝"/>
        <family val="1"/>
        <charset val="128"/>
      </rPr>
      <t xml:space="preserve">(8)</t>
    </r>
  </si>
  <si>
    <t xml:space="preserve">備考</t>
  </si>
  <si>
    <t xml:space="preserve">オオハクチョウ</t>
  </si>
  <si>
    <t xml:space="preserve">コハクチョウ</t>
  </si>
  <si>
    <t xml:space="preserve">アメリカコハクチョウ</t>
  </si>
  <si>
    <t xml:space="preserve">コブハクチョウ</t>
  </si>
  <si>
    <t xml:space="preserve">ハクチョウ類種不明</t>
  </si>
  <si>
    <t xml:space="preserve">シジュウカラガン</t>
  </si>
  <si>
    <t xml:space="preserve">シジュウカラガン大型亜種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サカツラガン</t>
  </si>
  <si>
    <t xml:space="preserve">ガン類種不明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スズガモ</t>
  </si>
  <si>
    <t xml:space="preserve">クロガモ</t>
  </si>
  <si>
    <t xml:space="preserve">トモエガモ</t>
  </si>
  <si>
    <t xml:space="preserve">ビロードキンクロ</t>
  </si>
  <si>
    <t xml:space="preserve">シノリガモ</t>
  </si>
  <si>
    <t xml:space="preserve">コオリガモ</t>
  </si>
  <si>
    <t xml:space="preserve">ホオジロガモ</t>
  </si>
  <si>
    <t xml:space="preserve">ウミアイサ</t>
  </si>
  <si>
    <t xml:space="preserve">カワアイサ</t>
  </si>
  <si>
    <t xml:space="preserve">ミコアイサ</t>
  </si>
  <si>
    <t xml:space="preserve">ツクシガモ</t>
  </si>
  <si>
    <t xml:space="preserve">リュウキュウガモ</t>
  </si>
  <si>
    <t xml:space="preserve">アカツクシガモ</t>
  </si>
  <si>
    <t xml:space="preserve">アメリカヒドリ</t>
  </si>
  <si>
    <t xml:space="preserve">シマアジ</t>
  </si>
  <si>
    <t xml:space="preserve">アカハシハジロ</t>
  </si>
  <si>
    <t xml:space="preserve">オオホシハジロ</t>
  </si>
  <si>
    <t xml:space="preserve">メジロガモ</t>
  </si>
  <si>
    <t xml:space="preserve">アカハジロ</t>
  </si>
  <si>
    <t xml:space="preserve">ケワタガモ</t>
  </si>
  <si>
    <t xml:space="preserve">コケワタガモ</t>
  </si>
  <si>
    <t xml:space="preserve">アラナミキンクロ</t>
  </si>
  <si>
    <t xml:space="preserve">ヒメハジロ</t>
  </si>
  <si>
    <t xml:space="preserve">クビワキンクロ</t>
  </si>
  <si>
    <t xml:space="preserve">カモ類種不明</t>
  </si>
  <si>
    <t xml:space="preserve">コウライアイサ</t>
  </si>
  <si>
    <t xml:space="preserve">ハクチョウ類
合計</t>
  </si>
  <si>
    <t xml:space="preserve">ガン類
合計</t>
  </si>
  <si>
    <t xml:space="preserve">カモ類
合計</t>
  </si>
  <si>
    <t xml:space="preserve">総合計</t>
  </si>
  <si>
    <t xml:space="preserve">数字</t>
  </si>
  <si>
    <t xml:space="preserve">漢字</t>
  </si>
  <si>
    <t xml:space="preserve">計算</t>
  </si>
  <si>
    <t xml:space="preserve">百石海岸</t>
  </si>
  <si>
    <t xml:space="preserve">おいらせ町</t>
  </si>
  <si>
    <t xml:space="preserve">四川目海岸</t>
  </si>
  <si>
    <t xml:space="preserve">三沢市</t>
  </si>
  <si>
    <t xml:space="preserve">馬淵川－新大橋地点</t>
  </si>
  <si>
    <t xml:space="preserve">馬淵川</t>
  </si>
  <si>
    <t xml:space="preserve">八戸市</t>
  </si>
  <si>
    <t xml:space="preserve">第２工業港</t>
  </si>
  <si>
    <t xml:space="preserve">盛川－大船渡町地の森</t>
  </si>
  <si>
    <t xml:space="preserve">盛川</t>
  </si>
  <si>
    <t xml:space="preserve">大船渡市</t>
  </si>
  <si>
    <r>
      <rPr>
        <sz val="9"/>
        <rFont val="Noto Sans"/>
        <family val="2"/>
      </rPr>
      <t xml:space="preserve">震災の影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盤沈下海面上昇、中洲が消失）</t>
    </r>
  </si>
  <si>
    <t xml:space="preserve">赤崎町長崎</t>
  </si>
  <si>
    <t xml:space="preserve">震災の影響（地盤沈下海面上昇、護岸等一部崩壊）</t>
  </si>
  <si>
    <t xml:space="preserve">気仙川－気仙町姉歯橋</t>
  </si>
  <si>
    <t xml:space="preserve">気仙川</t>
  </si>
  <si>
    <t xml:space="preserve">陸前高田市</t>
  </si>
  <si>
    <t xml:space="preserve">気仙川－竹駒町廻舘橋</t>
  </si>
  <si>
    <t xml:space="preserve">小友町蒲前，小崎下溜池</t>
  </si>
  <si>
    <t xml:space="preserve">震災の影響（小崎下溜池は津波により流出）</t>
  </si>
  <si>
    <t xml:space="preserve">気仙川－矢作町島辺橋</t>
  </si>
  <si>
    <t xml:space="preserve">吉浜川－吉浜２</t>
  </si>
  <si>
    <t xml:space="preserve">吉浜川</t>
  </si>
  <si>
    <t xml:space="preserve">震災の影響（護岸崩壊）</t>
  </si>
  <si>
    <t xml:space="preserve">浦浜川－越喜来</t>
  </si>
  <si>
    <t xml:space="preserve">災害復旧・復興工事</t>
  </si>
  <si>
    <t xml:space="preserve">釜石湾</t>
  </si>
  <si>
    <t xml:space="preserve">釜石市</t>
  </si>
  <si>
    <t xml:space="preserve">両石湾</t>
  </si>
  <si>
    <t xml:space="preserve">箱崎湾</t>
  </si>
  <si>
    <t xml:space="preserve">鵜住居町片岸沼</t>
  </si>
  <si>
    <t xml:space="preserve">津波により地形が大きく変化</t>
  </si>
  <si>
    <t xml:space="preserve">鵜住居川河口</t>
  </si>
  <si>
    <t xml:space="preserve">鵜住居川</t>
  </si>
  <si>
    <t xml:space="preserve">根浜鵜住居川河口</t>
  </si>
  <si>
    <t xml:space="preserve">大槌川－大槌湾</t>
  </si>
  <si>
    <t xml:space="preserve">大槌町</t>
  </si>
  <si>
    <t xml:space="preserve">大槌川－大槌大橋</t>
  </si>
  <si>
    <t xml:space="preserve">小鎚川－小鎚橋</t>
  </si>
  <si>
    <t xml:space="preserve">閉伊川河口</t>
  </si>
  <si>
    <t xml:space="preserve">閉伊川</t>
  </si>
  <si>
    <t xml:space="preserve">宮古市</t>
  </si>
  <si>
    <t xml:space="preserve">磯鶏海岸</t>
  </si>
  <si>
    <t xml:space="preserve">宮古湾</t>
  </si>
  <si>
    <t xml:space="preserve">津軽石川</t>
  </si>
  <si>
    <t xml:space="preserve">大浦</t>
  </si>
  <si>
    <t xml:space="preserve">山田町</t>
  </si>
  <si>
    <t xml:space="preserve">浦の浜</t>
  </si>
  <si>
    <t xml:space="preserve">織笠川－河口</t>
  </si>
  <si>
    <t xml:space="preserve">田老</t>
  </si>
  <si>
    <t xml:space="preserve">復旧工事中、強風</t>
  </si>
  <si>
    <t xml:space="preserve">小本川</t>
  </si>
  <si>
    <t xml:space="preserve">岩泉町</t>
  </si>
  <si>
    <r>
      <rPr>
        <sz val="9"/>
        <rFont val="Noto Sans"/>
        <family val="2"/>
      </rPr>
      <t xml:space="preserve">島の越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島の沢川合流地点</t>
    </r>
  </si>
  <si>
    <t xml:space="preserve">田野畑村</t>
  </si>
  <si>
    <t xml:space="preserve">夏井川－久慈川合流点</t>
  </si>
  <si>
    <t xml:space="preserve">夏井川</t>
  </si>
  <si>
    <t xml:space="preserve">久慈市</t>
  </si>
  <si>
    <t xml:space="preserve">夏井川－大湊橋</t>
  </si>
  <si>
    <t xml:space="preserve">川尻川河口</t>
  </si>
  <si>
    <t xml:space="preserve">洋野町</t>
  </si>
  <si>
    <t xml:space="preserve">宇部川－新山</t>
  </si>
  <si>
    <t xml:space="preserve">宇部川</t>
  </si>
  <si>
    <t xml:space="preserve">野田村</t>
  </si>
  <si>
    <t xml:space="preserve">宇部川－城内</t>
  </si>
  <si>
    <t xml:space="preserve">安家川－下安家</t>
  </si>
  <si>
    <t xml:space="preserve">安家川</t>
  </si>
  <si>
    <t xml:space="preserve">野田湾－玉川</t>
  </si>
  <si>
    <t xml:space="preserve">野田湾</t>
  </si>
  <si>
    <t xml:space="preserve">宇部川－港１</t>
  </si>
  <si>
    <t xml:space="preserve">野田湾－港２</t>
  </si>
  <si>
    <t xml:space="preserve">十府ヶ浦</t>
  </si>
  <si>
    <t xml:space="preserve">黒崎</t>
  </si>
  <si>
    <t xml:space="preserve">普代村</t>
  </si>
  <si>
    <t xml:space="preserve">久慈川－湊橋下流地点</t>
  </si>
  <si>
    <t xml:space="preserve">久慈川</t>
  </si>
  <si>
    <t xml:space="preserve">津波による被害地域、冠水区域</t>
  </si>
  <si>
    <t xml:space="preserve">久慈川－湊橋上流地点</t>
  </si>
  <si>
    <t xml:space="preserve">小浦</t>
  </si>
  <si>
    <t xml:space="preserve">山元町</t>
  </si>
  <si>
    <t xml:space="preserve">水神沼</t>
  </si>
  <si>
    <t xml:space="preserve">鳥の海</t>
  </si>
  <si>
    <t xml:space="preserve">亘理町</t>
  </si>
  <si>
    <t xml:space="preserve">阿武隈川－亘理大橋上流部</t>
  </si>
  <si>
    <t xml:space="preserve">阿武隈川</t>
  </si>
  <si>
    <t xml:space="preserve">阿武隈川－亘理大橋下流部</t>
  </si>
  <si>
    <t xml:space="preserve">阿武隈川－阿武隈橋地点</t>
  </si>
  <si>
    <t xml:space="preserve">岩沼市</t>
  </si>
  <si>
    <t xml:space="preserve">赤井江</t>
  </si>
  <si>
    <t xml:space="preserve">広浦</t>
  </si>
  <si>
    <t xml:space="preserve">名取市</t>
  </si>
  <si>
    <t xml:space="preserve">貞山堀，井土浦</t>
  </si>
  <si>
    <t xml:space="preserve">仙台市</t>
  </si>
  <si>
    <t xml:space="preserve">阿川沼</t>
  </si>
  <si>
    <t xml:space="preserve">七ヶ浜町</t>
  </si>
  <si>
    <t xml:space="preserve">高城川河口</t>
  </si>
  <si>
    <t xml:space="preserve">松島湾</t>
  </si>
  <si>
    <t xml:space="preserve">松島町</t>
  </si>
  <si>
    <t xml:space="preserve">鹿折川－八幡大橋地点</t>
  </si>
  <si>
    <t xml:space="preserve">鹿折川</t>
  </si>
  <si>
    <t xml:space="preserve">気仙沼市</t>
  </si>
  <si>
    <t xml:space="preserve">大川－本町橋地点</t>
  </si>
  <si>
    <t xml:space="preserve">大川</t>
  </si>
  <si>
    <t xml:space="preserve">大川－神山川との合流地点</t>
  </si>
  <si>
    <t xml:space="preserve">津谷川</t>
  </si>
  <si>
    <t xml:space="preserve">本吉町</t>
  </si>
  <si>
    <t xml:space="preserve">水戸辺川</t>
  </si>
  <si>
    <t xml:space="preserve">南三陸町</t>
  </si>
  <si>
    <t xml:space="preserve">真野川</t>
  </si>
  <si>
    <t xml:space="preserve">石巻市</t>
  </si>
  <si>
    <t xml:space="preserve">旧北上川－開北橋上流地点</t>
  </si>
  <si>
    <t xml:space="preserve">旧北上川</t>
  </si>
  <si>
    <t xml:space="preserve">北上川－追波川合流地点</t>
  </si>
  <si>
    <t xml:space="preserve">北上川</t>
  </si>
  <si>
    <t xml:space="preserve">富士沼</t>
  </si>
  <si>
    <t xml:space="preserve">中島川</t>
  </si>
  <si>
    <t xml:space="preserve">定川</t>
  </si>
  <si>
    <t xml:space="preserve">東松島市</t>
  </si>
  <si>
    <t xml:space="preserve">州崎沼</t>
  </si>
  <si>
    <t xml:space="preserve">皿貝川－本地橋下流地点</t>
  </si>
  <si>
    <t xml:space="preserve">皿貝川</t>
  </si>
  <si>
    <t xml:space="preserve">北上川ー河口</t>
  </si>
  <si>
    <t xml:space="preserve">面瀬川</t>
  </si>
  <si>
    <t xml:space="preserve">北上川－中野地点</t>
  </si>
  <si>
    <t xml:space="preserve">北上川－飯野川橋下流地点</t>
  </si>
  <si>
    <t xml:space="preserve">鳴瀬川－鳴瀬大橋下流地点</t>
  </si>
  <si>
    <t xml:space="preserve">鳴瀬川</t>
  </si>
  <si>
    <t xml:space="preserve">水尻川</t>
  </si>
  <si>
    <t xml:space="preserve">皿貝川－本地橋上流地点</t>
  </si>
  <si>
    <t xml:space="preserve">三輪田</t>
  </si>
  <si>
    <t xml:space="preserve">福地</t>
  </si>
  <si>
    <t xml:space="preserve">北上川－新北上大橋上流地点</t>
  </si>
  <si>
    <t xml:space="preserve">牛網池</t>
  </si>
  <si>
    <t xml:space="preserve">大沢川</t>
  </si>
  <si>
    <t xml:space="preserve">最知海岸</t>
  </si>
  <si>
    <t xml:space="preserve">押分</t>
  </si>
  <si>
    <t xml:space="preserve">植松</t>
  </si>
  <si>
    <t xml:space="preserve">藤塚</t>
  </si>
  <si>
    <t xml:space="preserve">仙台市南東部</t>
  </si>
  <si>
    <t xml:space="preserve">種次</t>
  </si>
  <si>
    <t xml:space="preserve">井土</t>
  </si>
  <si>
    <t xml:space="preserve">三本塚</t>
  </si>
  <si>
    <t xml:space="preserve">新浜</t>
  </si>
  <si>
    <t xml:space="preserve">増田川ー仙台東部道路付近</t>
  </si>
  <si>
    <t xml:space="preserve">大沼</t>
  </si>
  <si>
    <t xml:space="preserve">磯浜漁港</t>
  </si>
  <si>
    <t xml:space="preserve">南蒲生</t>
  </si>
  <si>
    <t xml:space="preserve">蒲生</t>
  </si>
  <si>
    <t xml:space="preserve">石巻港ー日本製紙工場前</t>
  </si>
  <si>
    <t xml:space="preserve">石巻湾</t>
  </si>
  <si>
    <t xml:space="preserve">大谷海岸</t>
  </si>
  <si>
    <t xml:space="preserve">谷地中</t>
  </si>
  <si>
    <t xml:space="preserve">北上運河</t>
  </si>
  <si>
    <t xml:space="preserve">新田川－鮭川橋地点</t>
  </si>
  <si>
    <t xml:space="preserve">新田川</t>
  </si>
  <si>
    <t xml:space="preserve">南相馬市</t>
  </si>
  <si>
    <t xml:space="preserve">南海老海岸</t>
  </si>
  <si>
    <t xml:space="preserve">震災の為　護岸崩壊</t>
  </si>
  <si>
    <t xml:space="preserve">松川浦</t>
  </si>
  <si>
    <t xml:space="preserve">相馬市</t>
  </si>
  <si>
    <t xml:space="preserve">津波により、がれき等散乱</t>
  </si>
  <si>
    <t xml:space="preserve">蛭田川－蛭田地点</t>
  </si>
  <si>
    <t xml:space="preserve">蛭田川</t>
  </si>
  <si>
    <t xml:space="preserve">いわき市</t>
  </si>
  <si>
    <t xml:space="preserve">鮫川－荒屋地点</t>
  </si>
  <si>
    <t xml:space="preserve">鮫川</t>
  </si>
  <si>
    <t xml:space="preserve">中ノ作港</t>
  </si>
  <si>
    <t xml:space="preserve">横川（四倉町）</t>
  </si>
  <si>
    <t xml:space="preserve">真野川－国道６号真野川橋地点</t>
  </si>
  <si>
    <t xml:space="preserve">仁井田浦（四倉町）</t>
  </si>
  <si>
    <t xml:space="preserve">新田川－須賀内橋地点</t>
  </si>
  <si>
    <t xml:space="preserve">元の堀跡</t>
  </si>
  <si>
    <t xml:space="preserve">梅川－飯豊・柏崎地点</t>
  </si>
  <si>
    <t xml:space="preserve">真野川－河口</t>
  </si>
  <si>
    <t xml:space="preserve">震災の為　河口護岸崩壊</t>
  </si>
  <si>
    <t xml:space="preserve">水俣－横川・原高野川合流点</t>
  </si>
  <si>
    <t xml:space="preserve">北迫川－河口地点</t>
  </si>
  <si>
    <t xml:space="preserve">広野町</t>
  </si>
  <si>
    <t xml:space="preserve">地蔵川－立田川合流地点</t>
  </si>
  <si>
    <t xml:space="preserve">新地町</t>
  </si>
  <si>
    <t xml:space="preserve">磯原海岸</t>
  </si>
  <si>
    <t xml:space="preserve">北茨城市</t>
  </si>
  <si>
    <t xml:space="preserve">那珂湊海岸</t>
  </si>
  <si>
    <t xml:space="preserve">ひたちなか市</t>
  </si>
  <si>
    <t xml:space="preserve">崖崩落あり</t>
  </si>
  <si>
    <t xml:space="preserve">波崎新港</t>
  </si>
  <si>
    <t xml:space="preserve">神栖市</t>
  </si>
  <si>
    <t xml:space="preserve">新川河口</t>
  </si>
  <si>
    <t xml:space="preserve">匝瑳市</t>
  </si>
  <si>
    <t xml:space="preserve">木戸川</t>
  </si>
  <si>
    <t xml:space="preserve">山武市</t>
  </si>
  <si>
    <t xml:space="preserve">一宮海岸</t>
  </si>
  <si>
    <t xml:space="preserve">一宮町</t>
  </si>
  <si>
    <t xml:space="preserve">南白亀川河口</t>
  </si>
  <si>
    <t xml:space="preserve">白子町</t>
  </si>
  <si>
    <t xml:space="preserve">一松海岸</t>
  </si>
  <si>
    <t xml:space="preserve">長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tmp" xfId="23"/>
    <cellStyle name="標準_様式aマー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a/bio/&#22810;&#27096;&#24615;&#12475;&#12531;&#12479;&#12540;/H23_&#12460;&#12531;&#12459;&#12514;/&#35519;&#26619;&#22320;&#28857;&#30906;&#35469;&#36039;&#26009;/&#22320;&#28857;&#24773;&#22577;/Google&#12510;&#12452;&#12510;&#12483;&#12503;&#29992;&#35519;&#26619;&#22320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全調査地点"/>
      <sheetName val="調査地点変換"/>
      <sheetName val="CityList"/>
      <sheetName val="List"/>
      <sheetName val="CSV"/>
      <sheetName val="CSV_K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" activeCellId="0" sqref="CL1:CL1638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3" s="11" customFormat="true" ht="11.2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  <c r="O3" s="2" t="n">
        <v>15</v>
      </c>
      <c r="P3" s="2" t="n">
        <v>16</v>
      </c>
      <c r="Q3" s="2" t="n">
        <v>17</v>
      </c>
      <c r="R3" s="2" t="n">
        <v>18</v>
      </c>
      <c r="S3" s="2" t="n">
        <v>19</v>
      </c>
      <c r="T3" s="2" t="n">
        <v>20</v>
      </c>
      <c r="U3" s="2" t="n">
        <v>21</v>
      </c>
      <c r="V3" s="2" t="n">
        <v>22</v>
      </c>
      <c r="W3" s="2" t="n">
        <v>23</v>
      </c>
      <c r="X3" s="2" t="n">
        <v>24</v>
      </c>
      <c r="Y3" s="2" t="n">
        <v>25</v>
      </c>
      <c r="Z3" s="2" t="n">
        <v>26</v>
      </c>
      <c r="AA3" s="2" t="n">
        <v>27</v>
      </c>
      <c r="AB3" s="2" t="n">
        <v>28</v>
      </c>
      <c r="AC3" s="2" t="n">
        <v>29</v>
      </c>
      <c r="AD3" s="2" t="n">
        <v>30</v>
      </c>
      <c r="AE3" s="2" t="n">
        <v>31</v>
      </c>
      <c r="AF3" s="2" t="n">
        <v>32</v>
      </c>
      <c r="AG3" s="2" t="n">
        <v>33</v>
      </c>
      <c r="AH3" s="4" t="n">
        <v>34</v>
      </c>
      <c r="AI3" s="4" t="n">
        <v>35</v>
      </c>
      <c r="AJ3" s="4" t="n">
        <v>36</v>
      </c>
      <c r="AK3" s="4" t="n">
        <v>37</v>
      </c>
      <c r="AL3" s="4" t="n">
        <v>38</v>
      </c>
      <c r="AM3" s="5" t="n">
        <v>39</v>
      </c>
      <c r="AN3" s="5" t="n">
        <v>40</v>
      </c>
      <c r="AO3" s="5" t="n">
        <v>41</v>
      </c>
      <c r="AP3" s="5" t="n">
        <v>42</v>
      </c>
      <c r="AQ3" s="5" t="n">
        <v>43</v>
      </c>
      <c r="AR3" s="5" t="n">
        <v>44</v>
      </c>
      <c r="AS3" s="5" t="n">
        <v>45</v>
      </c>
      <c r="AT3" s="5" t="n">
        <v>46</v>
      </c>
      <c r="AU3" s="5" t="n">
        <v>47</v>
      </c>
      <c r="AV3" s="5" t="n">
        <v>48</v>
      </c>
      <c r="AW3" s="6" t="n">
        <v>49</v>
      </c>
      <c r="AX3" s="6" t="n">
        <v>50</v>
      </c>
      <c r="AY3" s="6" t="n">
        <v>51</v>
      </c>
      <c r="AZ3" s="6" t="n">
        <v>52</v>
      </c>
      <c r="BA3" s="6" t="n">
        <v>53</v>
      </c>
      <c r="BB3" s="6" t="n">
        <v>54</v>
      </c>
      <c r="BC3" s="6" t="n">
        <v>55</v>
      </c>
      <c r="BD3" s="6" t="n">
        <v>56</v>
      </c>
      <c r="BE3" s="6" t="n">
        <v>57</v>
      </c>
      <c r="BF3" s="6" t="n">
        <v>58</v>
      </c>
      <c r="BG3" s="6" t="n">
        <v>59</v>
      </c>
      <c r="BH3" s="6" t="n">
        <v>60</v>
      </c>
      <c r="BI3" s="6" t="n">
        <v>61</v>
      </c>
      <c r="BJ3" s="6" t="n">
        <v>62</v>
      </c>
      <c r="BK3" s="6" t="n">
        <v>63</v>
      </c>
      <c r="BL3" s="6" t="n">
        <v>64</v>
      </c>
      <c r="BM3" s="6" t="n">
        <v>65</v>
      </c>
      <c r="BN3" s="6" t="n">
        <v>66</v>
      </c>
      <c r="BO3" s="6" t="n">
        <v>67</v>
      </c>
      <c r="BP3" s="6" t="n">
        <v>68</v>
      </c>
      <c r="BQ3" s="6" t="n">
        <v>69</v>
      </c>
      <c r="BR3" s="6" t="n">
        <v>70</v>
      </c>
      <c r="BS3" s="6" t="n">
        <v>71</v>
      </c>
      <c r="BT3" s="6" t="n">
        <v>72</v>
      </c>
      <c r="BU3" s="6" t="n">
        <v>73</v>
      </c>
      <c r="BV3" s="6" t="n">
        <v>74</v>
      </c>
      <c r="BW3" s="6" t="n">
        <v>75</v>
      </c>
      <c r="BX3" s="6" t="n">
        <v>76</v>
      </c>
      <c r="BY3" s="6" t="n">
        <v>77</v>
      </c>
      <c r="BZ3" s="6" t="n">
        <v>78</v>
      </c>
      <c r="CA3" s="6" t="n">
        <v>79</v>
      </c>
      <c r="CB3" s="6" t="n">
        <v>80</v>
      </c>
      <c r="CC3" s="6" t="n">
        <v>81</v>
      </c>
      <c r="CD3" s="6" t="n">
        <v>82</v>
      </c>
      <c r="CE3" s="6" t="n">
        <v>83</v>
      </c>
      <c r="CF3" s="7" t="n">
        <v>84</v>
      </c>
      <c r="CG3" s="7" t="n">
        <v>85</v>
      </c>
      <c r="CH3" s="8" t="n">
        <v>86</v>
      </c>
      <c r="CI3" s="8" t="n">
        <v>87</v>
      </c>
      <c r="CJ3" s="9" t="n">
        <v>88</v>
      </c>
      <c r="CK3" s="10" t="n">
        <v>89</v>
      </c>
    </row>
    <row r="4" s="21" customFormat="true" ht="33.75" hidden="false" customHeight="fals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2" t="s">
        <v>30</v>
      </c>
      <c r="AE4" s="12" t="s">
        <v>31</v>
      </c>
      <c r="AF4" s="12" t="s">
        <v>32</v>
      </c>
      <c r="AG4" s="12" t="s">
        <v>33</v>
      </c>
      <c r="AH4" s="14" t="s">
        <v>34</v>
      </c>
      <c r="AI4" s="14" t="s">
        <v>35</v>
      </c>
      <c r="AJ4" s="14" t="s">
        <v>36</v>
      </c>
      <c r="AK4" s="14" t="s">
        <v>37</v>
      </c>
      <c r="AL4" s="14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43</v>
      </c>
      <c r="AR4" s="15" t="s">
        <v>44</v>
      </c>
      <c r="AS4" s="15" t="s">
        <v>45</v>
      </c>
      <c r="AT4" s="15" t="s">
        <v>46</v>
      </c>
      <c r="AU4" s="15" t="s">
        <v>47</v>
      </c>
      <c r="AV4" s="15" t="s">
        <v>48</v>
      </c>
      <c r="AW4" s="16" t="s">
        <v>49</v>
      </c>
      <c r="AX4" s="16" t="s">
        <v>50</v>
      </c>
      <c r="AY4" s="16" t="s">
        <v>51</v>
      </c>
      <c r="AZ4" s="16" t="s">
        <v>52</v>
      </c>
      <c r="BA4" s="16" t="s">
        <v>53</v>
      </c>
      <c r="BB4" s="16" t="s">
        <v>54</v>
      </c>
      <c r="BC4" s="16" t="s">
        <v>55</v>
      </c>
      <c r="BD4" s="16" t="s">
        <v>56</v>
      </c>
      <c r="BE4" s="16" t="s">
        <v>57</v>
      </c>
      <c r="BF4" s="16" t="s">
        <v>58</v>
      </c>
      <c r="BG4" s="16" t="s">
        <v>59</v>
      </c>
      <c r="BH4" s="16" t="s">
        <v>60</v>
      </c>
      <c r="BI4" s="16" t="s">
        <v>61</v>
      </c>
      <c r="BJ4" s="16" t="s">
        <v>62</v>
      </c>
      <c r="BK4" s="16" t="s">
        <v>63</v>
      </c>
      <c r="BL4" s="16" t="s">
        <v>64</v>
      </c>
      <c r="BM4" s="16" t="s">
        <v>65</v>
      </c>
      <c r="BN4" s="16" t="s">
        <v>66</v>
      </c>
      <c r="BO4" s="16" t="s">
        <v>67</v>
      </c>
      <c r="BP4" s="16" t="s">
        <v>68</v>
      </c>
      <c r="BQ4" s="16" t="s">
        <v>69</v>
      </c>
      <c r="BR4" s="16" t="s">
        <v>70</v>
      </c>
      <c r="BS4" s="16" t="s">
        <v>71</v>
      </c>
      <c r="BT4" s="16" t="s">
        <v>72</v>
      </c>
      <c r="BU4" s="16" t="s">
        <v>73</v>
      </c>
      <c r="BV4" s="16" t="s">
        <v>74</v>
      </c>
      <c r="BW4" s="16" t="s">
        <v>75</v>
      </c>
      <c r="BX4" s="16" t="s">
        <v>76</v>
      </c>
      <c r="BY4" s="16" t="s">
        <v>77</v>
      </c>
      <c r="BZ4" s="16" t="s">
        <v>78</v>
      </c>
      <c r="CA4" s="16" t="s">
        <v>79</v>
      </c>
      <c r="CB4" s="16" t="s">
        <v>80</v>
      </c>
      <c r="CC4" s="16" t="s">
        <v>81</v>
      </c>
      <c r="CD4" s="16" t="s">
        <v>82</v>
      </c>
      <c r="CE4" s="16" t="s">
        <v>83</v>
      </c>
      <c r="CF4" s="17" t="s">
        <v>84</v>
      </c>
      <c r="CG4" s="17" t="s">
        <v>85</v>
      </c>
      <c r="CH4" s="18" t="s">
        <v>86</v>
      </c>
      <c r="CI4" s="18" t="s">
        <v>87</v>
      </c>
      <c r="CJ4" s="19" t="s">
        <v>88</v>
      </c>
      <c r="CK4" s="20" t="s">
        <v>89</v>
      </c>
    </row>
    <row r="5" s="11" customFormat="true" ht="11.25" hidden="false" customHeight="false" outlineLevel="0" collapsed="false">
      <c r="A5" s="22" t="s">
        <v>90</v>
      </c>
      <c r="B5" s="22" t="s">
        <v>90</v>
      </c>
      <c r="C5" s="22" t="s">
        <v>90</v>
      </c>
      <c r="D5" s="22" t="s">
        <v>90</v>
      </c>
      <c r="E5" s="22" t="s">
        <v>91</v>
      </c>
      <c r="F5" s="23" t="s">
        <v>90</v>
      </c>
      <c r="G5" s="23" t="s">
        <v>91</v>
      </c>
      <c r="H5" s="23" t="s">
        <v>91</v>
      </c>
      <c r="I5" s="23" t="s">
        <v>90</v>
      </c>
      <c r="J5" s="22" t="s">
        <v>90</v>
      </c>
      <c r="K5" s="22" t="s">
        <v>90</v>
      </c>
      <c r="L5" s="22" t="s">
        <v>90</v>
      </c>
      <c r="M5" s="22" t="s">
        <v>90</v>
      </c>
      <c r="N5" s="22" t="s">
        <v>90</v>
      </c>
      <c r="O5" s="22" t="s">
        <v>90</v>
      </c>
      <c r="P5" s="22" t="s">
        <v>90</v>
      </c>
      <c r="Q5" s="22" t="s">
        <v>90</v>
      </c>
      <c r="R5" s="22" t="s">
        <v>90</v>
      </c>
      <c r="S5" s="22" t="s">
        <v>90</v>
      </c>
      <c r="T5" s="22" t="s">
        <v>90</v>
      </c>
      <c r="U5" s="22" t="s">
        <v>90</v>
      </c>
      <c r="V5" s="22" t="s">
        <v>90</v>
      </c>
      <c r="W5" s="22" t="s">
        <v>90</v>
      </c>
      <c r="X5" s="22" t="s">
        <v>90</v>
      </c>
      <c r="Y5" s="22" t="s">
        <v>90</v>
      </c>
      <c r="Z5" s="22" t="s">
        <v>90</v>
      </c>
      <c r="AA5" s="22" t="s">
        <v>90</v>
      </c>
      <c r="AB5" s="22" t="s">
        <v>90</v>
      </c>
      <c r="AC5" s="22" t="s">
        <v>90</v>
      </c>
      <c r="AD5" s="22" t="s">
        <v>90</v>
      </c>
      <c r="AE5" s="22" t="s">
        <v>90</v>
      </c>
      <c r="AF5" s="22" t="s">
        <v>90</v>
      </c>
      <c r="AG5" s="22" t="s">
        <v>91</v>
      </c>
      <c r="AH5" s="24" t="s">
        <v>90</v>
      </c>
      <c r="AI5" s="24" t="s">
        <v>90</v>
      </c>
      <c r="AJ5" s="24" t="s">
        <v>90</v>
      </c>
      <c r="AK5" s="24" t="s">
        <v>90</v>
      </c>
      <c r="AL5" s="24" t="s">
        <v>90</v>
      </c>
      <c r="AM5" s="25" t="s">
        <v>90</v>
      </c>
      <c r="AN5" s="25" t="s">
        <v>90</v>
      </c>
      <c r="AO5" s="25" t="s">
        <v>90</v>
      </c>
      <c r="AP5" s="25" t="s">
        <v>90</v>
      </c>
      <c r="AQ5" s="25" t="s">
        <v>90</v>
      </c>
      <c r="AR5" s="25" t="s">
        <v>90</v>
      </c>
      <c r="AS5" s="25" t="s">
        <v>90</v>
      </c>
      <c r="AT5" s="25" t="s">
        <v>90</v>
      </c>
      <c r="AU5" s="25" t="s">
        <v>90</v>
      </c>
      <c r="AV5" s="25" t="s">
        <v>90</v>
      </c>
      <c r="AW5" s="26" t="s">
        <v>90</v>
      </c>
      <c r="AX5" s="26" t="s">
        <v>90</v>
      </c>
      <c r="AY5" s="26" t="s">
        <v>90</v>
      </c>
      <c r="AZ5" s="26" t="s">
        <v>90</v>
      </c>
      <c r="BA5" s="26" t="s">
        <v>90</v>
      </c>
      <c r="BB5" s="26" t="s">
        <v>90</v>
      </c>
      <c r="BC5" s="26" t="s">
        <v>90</v>
      </c>
      <c r="BD5" s="26" t="s">
        <v>90</v>
      </c>
      <c r="BE5" s="26" t="s">
        <v>90</v>
      </c>
      <c r="BF5" s="26" t="s">
        <v>90</v>
      </c>
      <c r="BG5" s="26" t="s">
        <v>90</v>
      </c>
      <c r="BH5" s="26" t="s">
        <v>90</v>
      </c>
      <c r="BI5" s="26" t="s">
        <v>90</v>
      </c>
      <c r="BJ5" s="26" t="s">
        <v>90</v>
      </c>
      <c r="BK5" s="26" t="s">
        <v>90</v>
      </c>
      <c r="BL5" s="26" t="s">
        <v>90</v>
      </c>
      <c r="BM5" s="26" t="s">
        <v>90</v>
      </c>
      <c r="BN5" s="26" t="s">
        <v>90</v>
      </c>
      <c r="BO5" s="26" t="s">
        <v>90</v>
      </c>
      <c r="BP5" s="26" t="s">
        <v>90</v>
      </c>
      <c r="BQ5" s="26" t="s">
        <v>90</v>
      </c>
      <c r="BR5" s="26" t="s">
        <v>90</v>
      </c>
      <c r="BS5" s="26" t="s">
        <v>90</v>
      </c>
      <c r="BT5" s="26" t="s">
        <v>90</v>
      </c>
      <c r="BU5" s="26" t="s">
        <v>90</v>
      </c>
      <c r="BV5" s="26" t="s">
        <v>90</v>
      </c>
      <c r="BW5" s="26" t="s">
        <v>90</v>
      </c>
      <c r="BX5" s="26" t="s">
        <v>90</v>
      </c>
      <c r="BY5" s="26" t="s">
        <v>90</v>
      </c>
      <c r="BZ5" s="26" t="s">
        <v>90</v>
      </c>
      <c r="CA5" s="26" t="s">
        <v>90</v>
      </c>
      <c r="CB5" s="26" t="s">
        <v>90</v>
      </c>
      <c r="CC5" s="26" t="s">
        <v>90</v>
      </c>
      <c r="CD5" s="26" t="s">
        <v>90</v>
      </c>
      <c r="CE5" s="26" t="s">
        <v>90</v>
      </c>
      <c r="CF5" s="27" t="s">
        <v>90</v>
      </c>
      <c r="CG5" s="27" t="s">
        <v>90</v>
      </c>
      <c r="CH5" s="28" t="s">
        <v>92</v>
      </c>
      <c r="CI5" s="28" t="s">
        <v>92</v>
      </c>
      <c r="CJ5" s="29" t="s">
        <v>92</v>
      </c>
      <c r="CK5" s="30" t="s">
        <v>90</v>
      </c>
    </row>
    <row r="6" s="31" customFormat="true" ht="11.25" hidden="false" customHeight="false" outlineLevel="0" collapsed="false">
      <c r="A6" s="31" t="n">
        <v>0</v>
      </c>
      <c r="B6" s="31" t="n">
        <v>2012</v>
      </c>
      <c r="C6" s="31" t="n">
        <v>2</v>
      </c>
      <c r="D6" s="31" t="n">
        <v>21</v>
      </c>
      <c r="E6" s="32" t="s">
        <v>93</v>
      </c>
      <c r="F6" s="33"/>
      <c r="G6" s="34"/>
      <c r="H6" s="35" t="s">
        <v>94</v>
      </c>
      <c r="I6" s="33" t="n">
        <v>1</v>
      </c>
      <c r="J6" s="31" t="n">
        <v>5</v>
      </c>
      <c r="K6" s="31" t="n">
        <v>40</v>
      </c>
      <c r="L6" s="31" t="n">
        <v>36</v>
      </c>
      <c r="M6" s="31" t="n">
        <v>23</v>
      </c>
      <c r="N6" s="31" t="n">
        <v>141</v>
      </c>
      <c r="O6" s="31" t="n">
        <v>27</v>
      </c>
      <c r="P6" s="31" t="n">
        <v>46</v>
      </c>
      <c r="Q6" s="31" t="n">
        <v>7</v>
      </c>
      <c r="T6" s="31" t="n">
        <v>1</v>
      </c>
      <c r="U6" s="31" t="n">
        <v>1</v>
      </c>
      <c r="V6" s="31" t="n">
        <v>15</v>
      </c>
      <c r="W6" s="31" t="n">
        <v>4</v>
      </c>
      <c r="X6" s="31" t="n">
        <v>2</v>
      </c>
      <c r="Y6" s="31" t="n">
        <v>8</v>
      </c>
      <c r="AH6" s="36" t="n">
        <v>2</v>
      </c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 t="n">
        <v>33</v>
      </c>
      <c r="AY6" s="36" t="n">
        <v>76</v>
      </c>
      <c r="AZ6" s="36"/>
      <c r="BA6" s="36"/>
      <c r="BB6" s="36"/>
      <c r="BC6" s="36"/>
      <c r="BD6" s="36"/>
      <c r="BE6" s="36"/>
      <c r="BF6" s="36" t="n">
        <v>29</v>
      </c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 t="n">
        <v>2</v>
      </c>
      <c r="CI6" s="36"/>
      <c r="CJ6" s="37" t="n">
        <v>138</v>
      </c>
      <c r="CK6" s="31" t="n">
        <v>140</v>
      </c>
      <c r="CL6" s="11"/>
    </row>
    <row r="7" s="31" customFormat="true" ht="11.25" hidden="false" customHeight="false" outlineLevel="0" collapsed="false">
      <c r="A7" s="31" t="n">
        <v>0</v>
      </c>
      <c r="B7" s="31" t="n">
        <v>2012</v>
      </c>
      <c r="C7" s="31" t="n">
        <v>2</v>
      </c>
      <c r="D7" s="31" t="n">
        <v>125</v>
      </c>
      <c r="E7" s="32" t="s">
        <v>95</v>
      </c>
      <c r="F7" s="33"/>
      <c r="G7" s="34"/>
      <c r="H7" s="35" t="s">
        <v>96</v>
      </c>
      <c r="I7" s="33" t="n">
        <v>1</v>
      </c>
      <c r="J7" s="31" t="n">
        <v>5</v>
      </c>
      <c r="K7" s="31" t="n">
        <v>40</v>
      </c>
      <c r="L7" s="31" t="n">
        <v>42</v>
      </c>
      <c r="M7" s="31" t="n">
        <v>3</v>
      </c>
      <c r="N7" s="31" t="n">
        <v>141</v>
      </c>
      <c r="O7" s="31" t="n">
        <v>25</v>
      </c>
      <c r="P7" s="31" t="n">
        <v>36</v>
      </c>
      <c r="Q7" s="31" t="n">
        <v>7</v>
      </c>
      <c r="T7" s="31" t="n">
        <v>1</v>
      </c>
      <c r="U7" s="31" t="n">
        <v>1</v>
      </c>
      <c r="V7" s="31" t="n">
        <v>12</v>
      </c>
      <c r="W7" s="31" t="n">
        <v>2</v>
      </c>
      <c r="X7" s="31" t="n">
        <v>2</v>
      </c>
      <c r="Y7" s="31" t="n">
        <v>5</v>
      </c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22</v>
      </c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 t="n">
        <v>13</v>
      </c>
      <c r="CG7" s="36"/>
      <c r="CH7" s="36"/>
      <c r="CI7" s="36"/>
      <c r="CJ7" s="37" t="n">
        <v>35</v>
      </c>
      <c r="CK7" s="31" t="n">
        <v>35</v>
      </c>
      <c r="CL7" s="11"/>
    </row>
    <row r="8" s="31" customFormat="true" ht="11.25" hidden="false" customHeight="false" outlineLevel="0" collapsed="false">
      <c r="A8" s="31" t="n">
        <v>0</v>
      </c>
      <c r="B8" s="31" t="n">
        <v>2012</v>
      </c>
      <c r="C8" s="31" t="n">
        <v>2</v>
      </c>
      <c r="D8" s="31" t="n">
        <v>215</v>
      </c>
      <c r="E8" s="32" t="s">
        <v>97</v>
      </c>
      <c r="F8" s="33" t="n">
        <v>2</v>
      </c>
      <c r="G8" s="35" t="s">
        <v>98</v>
      </c>
      <c r="H8" s="35" t="s">
        <v>99</v>
      </c>
      <c r="I8" s="33" t="n">
        <v>3</v>
      </c>
      <c r="J8" s="31" t="n">
        <v>1</v>
      </c>
      <c r="K8" s="31" t="n">
        <v>40</v>
      </c>
      <c r="L8" s="31" t="n">
        <v>32</v>
      </c>
      <c r="M8" s="31" t="n">
        <v>8</v>
      </c>
      <c r="N8" s="31" t="n">
        <v>141</v>
      </c>
      <c r="O8" s="31" t="n">
        <v>29</v>
      </c>
      <c r="P8" s="31" t="n">
        <v>35</v>
      </c>
      <c r="Q8" s="31" t="n">
        <v>4</v>
      </c>
      <c r="T8" s="31" t="n">
        <v>1</v>
      </c>
      <c r="U8" s="31" t="n">
        <v>1</v>
      </c>
      <c r="V8" s="31" t="n">
        <v>12</v>
      </c>
      <c r="W8" s="31" t="n">
        <v>1</v>
      </c>
      <c r="X8" s="31" t="n">
        <v>2</v>
      </c>
      <c r="Y8" s="31" t="n">
        <v>5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7"/>
      <c r="CL8" s="11"/>
    </row>
    <row r="9" s="31" customFormat="true" ht="11.25" hidden="false" customHeight="false" outlineLevel="0" collapsed="false">
      <c r="A9" s="31" t="n">
        <v>0</v>
      </c>
      <c r="B9" s="31" t="n">
        <v>2012</v>
      </c>
      <c r="C9" s="31" t="n">
        <v>2</v>
      </c>
      <c r="D9" s="31" t="n">
        <v>245</v>
      </c>
      <c r="E9" s="32" t="s">
        <v>100</v>
      </c>
      <c r="F9" s="33"/>
      <c r="G9" s="34"/>
      <c r="H9" s="35" t="s">
        <v>99</v>
      </c>
      <c r="I9" s="33" t="n">
        <v>1</v>
      </c>
      <c r="J9" s="31" t="n">
        <v>210</v>
      </c>
      <c r="K9" s="31" t="n">
        <v>40</v>
      </c>
      <c r="L9" s="31" t="n">
        <v>33</v>
      </c>
      <c r="M9" s="31" t="n">
        <v>10</v>
      </c>
      <c r="N9" s="31" t="n">
        <v>141</v>
      </c>
      <c r="O9" s="31" t="n">
        <v>30</v>
      </c>
      <c r="P9" s="31" t="n">
        <v>14</v>
      </c>
      <c r="Q9" s="31" t="n">
        <v>4</v>
      </c>
      <c r="T9" s="31" t="n">
        <v>1</v>
      </c>
      <c r="U9" s="31" t="n">
        <v>1</v>
      </c>
      <c r="V9" s="31" t="n">
        <v>12</v>
      </c>
      <c r="W9" s="31" t="n">
        <v>1</v>
      </c>
      <c r="X9" s="31" t="n">
        <v>2</v>
      </c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 t="n">
        <v>14</v>
      </c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7" t="n">
        <v>14</v>
      </c>
      <c r="CK9" s="31" t="n">
        <v>14</v>
      </c>
      <c r="CL9" s="11"/>
    </row>
    <row r="10" s="31" customFormat="true" ht="11.25" hidden="false" customHeight="false" outlineLevel="0" collapsed="false">
      <c r="A10" s="31" t="n">
        <v>0</v>
      </c>
      <c r="B10" s="31" t="n">
        <v>2012</v>
      </c>
      <c r="C10" s="31" t="n">
        <v>3</v>
      </c>
      <c r="D10" s="31" t="n">
        <v>127</v>
      </c>
      <c r="E10" s="32" t="s">
        <v>101</v>
      </c>
      <c r="F10" s="33" t="n">
        <v>36</v>
      </c>
      <c r="G10" s="35" t="s">
        <v>102</v>
      </c>
      <c r="H10" s="35" t="s">
        <v>103</v>
      </c>
      <c r="I10" s="33" t="n">
        <v>2</v>
      </c>
      <c r="J10" s="31" t="n">
        <v>9</v>
      </c>
      <c r="K10" s="31" t="n">
        <v>39</v>
      </c>
      <c r="L10" s="31" t="n">
        <v>4</v>
      </c>
      <c r="M10" s="31" t="n">
        <v>25</v>
      </c>
      <c r="N10" s="31" t="n">
        <v>141</v>
      </c>
      <c r="O10" s="31" t="n">
        <v>43</v>
      </c>
      <c r="P10" s="31" t="n">
        <v>26</v>
      </c>
      <c r="Q10" s="31" t="n">
        <v>4</v>
      </c>
      <c r="T10" s="31" t="n">
        <v>2</v>
      </c>
      <c r="U10" s="31" t="n">
        <v>1</v>
      </c>
      <c r="V10" s="31" t="n">
        <v>15</v>
      </c>
      <c r="W10" s="31" t="n">
        <v>1</v>
      </c>
      <c r="X10" s="31" t="n">
        <v>2</v>
      </c>
      <c r="Y10" s="31" t="n">
        <v>8</v>
      </c>
      <c r="AG10" s="32" t="s">
        <v>104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 t="n">
        <v>17</v>
      </c>
      <c r="AY10" s="36" t="n">
        <v>74</v>
      </c>
      <c r="AZ10" s="36" t="n">
        <v>32</v>
      </c>
      <c r="BA10" s="36"/>
      <c r="BB10" s="36"/>
      <c r="BC10" s="36" t="n">
        <v>85</v>
      </c>
      <c r="BD10" s="36" t="n">
        <v>31</v>
      </c>
      <c r="BE10" s="36"/>
      <c r="BF10" s="36" t="n">
        <v>4</v>
      </c>
      <c r="BG10" s="36" t="n">
        <v>86</v>
      </c>
      <c r="BH10" s="36" t="n">
        <v>54</v>
      </c>
      <c r="BI10" s="36"/>
      <c r="BJ10" s="36"/>
      <c r="BK10" s="36"/>
      <c r="BL10" s="36"/>
      <c r="BM10" s="36"/>
      <c r="BN10" s="36" t="n">
        <v>13</v>
      </c>
      <c r="BO10" s="36"/>
      <c r="BP10" s="36" t="n">
        <v>4</v>
      </c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 t="n">
        <v>2</v>
      </c>
      <c r="CG10" s="36"/>
      <c r="CH10" s="36"/>
      <c r="CI10" s="36"/>
      <c r="CJ10" s="37" t="n">
        <v>402</v>
      </c>
      <c r="CK10" s="31" t="n">
        <v>402</v>
      </c>
      <c r="CL10" s="11"/>
    </row>
    <row r="11" s="31" customFormat="true" ht="11.25" hidden="false" customHeight="false" outlineLevel="0" collapsed="false">
      <c r="A11" s="31" t="n">
        <v>0</v>
      </c>
      <c r="B11" s="31" t="n">
        <v>2012</v>
      </c>
      <c r="C11" s="31" t="n">
        <v>3</v>
      </c>
      <c r="D11" s="31" t="n">
        <v>134</v>
      </c>
      <c r="E11" s="32" t="s">
        <v>105</v>
      </c>
      <c r="F11" s="33"/>
      <c r="G11" s="34"/>
      <c r="H11" s="35" t="s">
        <v>103</v>
      </c>
      <c r="I11" s="33" t="n">
        <v>1</v>
      </c>
      <c r="J11" s="31" t="n">
        <v>12</v>
      </c>
      <c r="K11" s="31" t="n">
        <v>39</v>
      </c>
      <c r="L11" s="31" t="n">
        <v>1</v>
      </c>
      <c r="M11" s="31" t="n">
        <v>14</v>
      </c>
      <c r="N11" s="31" t="n">
        <v>141</v>
      </c>
      <c r="O11" s="31" t="n">
        <v>45</v>
      </c>
      <c r="P11" s="31" t="n">
        <v>8</v>
      </c>
      <c r="Q11" s="31" t="n">
        <v>7</v>
      </c>
      <c r="T11" s="31" t="n">
        <v>1</v>
      </c>
      <c r="U11" s="31" t="n">
        <v>1</v>
      </c>
      <c r="V11" s="31" t="n">
        <v>15</v>
      </c>
      <c r="W11" s="31" t="n">
        <v>1</v>
      </c>
      <c r="X11" s="31" t="n">
        <v>2</v>
      </c>
      <c r="Y11" s="31" t="n">
        <v>8</v>
      </c>
      <c r="AG11" s="32" t="s">
        <v>106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7"/>
      <c r="CL11" s="11"/>
    </row>
    <row r="12" s="31" customFormat="true" ht="11.25" hidden="false" customHeight="false" outlineLevel="0" collapsed="false">
      <c r="A12" s="31" t="n">
        <v>0</v>
      </c>
      <c r="B12" s="31" t="n">
        <v>2012</v>
      </c>
      <c r="C12" s="31" t="n">
        <v>3</v>
      </c>
      <c r="D12" s="31" t="n">
        <v>139</v>
      </c>
      <c r="E12" s="32" t="s">
        <v>107</v>
      </c>
      <c r="F12" s="33" t="n">
        <v>17</v>
      </c>
      <c r="G12" s="35" t="s">
        <v>108</v>
      </c>
      <c r="H12" s="35" t="s">
        <v>109</v>
      </c>
      <c r="I12" s="33" t="n">
        <v>3</v>
      </c>
      <c r="J12" s="31" t="n">
        <v>5</v>
      </c>
      <c r="K12" s="31" t="n">
        <v>39</v>
      </c>
      <c r="L12" s="31" t="n">
        <v>0</v>
      </c>
      <c r="M12" s="31" t="n">
        <v>38</v>
      </c>
      <c r="N12" s="31" t="n">
        <v>141</v>
      </c>
      <c r="O12" s="31" t="n">
        <v>37</v>
      </c>
      <c r="P12" s="31" t="n">
        <v>5</v>
      </c>
      <c r="Q12" s="31" t="n">
        <v>4</v>
      </c>
      <c r="T12" s="31" t="n">
        <v>1</v>
      </c>
      <c r="U12" s="31" t="n">
        <v>1</v>
      </c>
      <c r="V12" s="31" t="n">
        <v>14</v>
      </c>
      <c r="W12" s="31" t="n">
        <v>1</v>
      </c>
      <c r="X12" s="31" t="n">
        <v>2</v>
      </c>
      <c r="AG12" s="32" t="s">
        <v>106</v>
      </c>
      <c r="AH12" s="36" t="n">
        <v>15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n">
        <v>26</v>
      </c>
      <c r="AY12" s="36"/>
      <c r="AZ12" s="36" t="n">
        <v>7</v>
      </c>
      <c r="BA12" s="36"/>
      <c r="BB12" s="36"/>
      <c r="BC12" s="36"/>
      <c r="BD12" s="36" t="n">
        <v>28</v>
      </c>
      <c r="BE12" s="36"/>
      <c r="BF12" s="36"/>
      <c r="BG12" s="36" t="n">
        <v>67</v>
      </c>
      <c r="BH12" s="36" t="n">
        <v>68</v>
      </c>
      <c r="BI12" s="36"/>
      <c r="BJ12" s="36"/>
      <c r="BK12" s="36"/>
      <c r="BL12" s="36"/>
      <c r="BM12" s="36"/>
      <c r="BN12" s="36" t="n">
        <v>48</v>
      </c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 t="n">
        <v>15</v>
      </c>
      <c r="CI12" s="36"/>
      <c r="CJ12" s="37" t="n">
        <v>244</v>
      </c>
      <c r="CK12" s="31" t="n">
        <v>259</v>
      </c>
      <c r="CL12" s="11"/>
    </row>
    <row r="13" s="31" customFormat="true" ht="11.25" hidden="false" customHeight="false" outlineLevel="0" collapsed="false">
      <c r="A13" s="31" t="n">
        <v>0</v>
      </c>
      <c r="B13" s="31" t="n">
        <v>2012</v>
      </c>
      <c r="C13" s="31" t="n">
        <v>3</v>
      </c>
      <c r="D13" s="31" t="n">
        <v>140</v>
      </c>
      <c r="E13" s="32" t="s">
        <v>110</v>
      </c>
      <c r="F13" s="33" t="n">
        <v>17</v>
      </c>
      <c r="G13" s="35" t="s">
        <v>108</v>
      </c>
      <c r="H13" s="35" t="s">
        <v>109</v>
      </c>
      <c r="I13" s="33" t="n">
        <v>3</v>
      </c>
      <c r="J13" s="31" t="n">
        <v>6</v>
      </c>
      <c r="K13" s="31" t="n">
        <v>39</v>
      </c>
      <c r="L13" s="31" t="n">
        <v>2</v>
      </c>
      <c r="M13" s="31" t="n">
        <v>6</v>
      </c>
      <c r="N13" s="31" t="n">
        <v>141</v>
      </c>
      <c r="O13" s="31" t="n">
        <v>35</v>
      </c>
      <c r="P13" s="31" t="n">
        <v>59</v>
      </c>
      <c r="Q13" s="31" t="n">
        <v>7</v>
      </c>
      <c r="T13" s="31" t="n">
        <v>1</v>
      </c>
      <c r="U13" s="31" t="n">
        <v>1</v>
      </c>
      <c r="V13" s="31" t="n">
        <v>16</v>
      </c>
      <c r="W13" s="31" t="n">
        <v>2</v>
      </c>
      <c r="X13" s="31" t="n">
        <v>2</v>
      </c>
      <c r="AH13" s="36" t="n">
        <v>6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16</v>
      </c>
      <c r="AY13" s="36" t="n">
        <v>52</v>
      </c>
      <c r="AZ13" s="36" t="n">
        <v>8</v>
      </c>
      <c r="BA13" s="36"/>
      <c r="BB13" s="36"/>
      <c r="BC13" s="36" t="n">
        <v>38</v>
      </c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 t="n">
        <v>12</v>
      </c>
      <c r="CG13" s="36"/>
      <c r="CH13" s="36" t="n">
        <v>6</v>
      </c>
      <c r="CI13" s="36"/>
      <c r="CJ13" s="37" t="n">
        <v>126</v>
      </c>
      <c r="CK13" s="31" t="n">
        <v>132</v>
      </c>
      <c r="CL13" s="11"/>
    </row>
    <row r="14" s="31" customFormat="true" ht="11.25" hidden="false" customHeight="false" outlineLevel="0" collapsed="false">
      <c r="A14" s="31" t="n">
        <v>0</v>
      </c>
      <c r="B14" s="31" t="n">
        <v>2012</v>
      </c>
      <c r="C14" s="31" t="n">
        <v>3</v>
      </c>
      <c r="D14" s="31" t="n">
        <v>141</v>
      </c>
      <c r="E14" s="32" t="s">
        <v>111</v>
      </c>
      <c r="F14" s="33"/>
      <c r="G14" s="34"/>
      <c r="H14" s="35" t="s">
        <v>109</v>
      </c>
      <c r="I14" s="33" t="n">
        <v>6</v>
      </c>
      <c r="J14" s="31" t="n">
        <v>2</v>
      </c>
      <c r="K14" s="31" t="n">
        <v>38</v>
      </c>
      <c r="L14" s="31" t="n">
        <v>59</v>
      </c>
      <c r="M14" s="31" t="n">
        <v>50</v>
      </c>
      <c r="N14" s="31" t="n">
        <v>141</v>
      </c>
      <c r="O14" s="31" t="n">
        <v>41</v>
      </c>
      <c r="P14" s="31" t="n">
        <v>41</v>
      </c>
      <c r="Q14" s="31" t="n">
        <v>7</v>
      </c>
      <c r="T14" s="31" t="n">
        <v>1</v>
      </c>
      <c r="U14" s="31" t="n">
        <v>1</v>
      </c>
      <c r="V14" s="31" t="n">
        <v>16</v>
      </c>
      <c r="W14" s="31" t="n">
        <v>2</v>
      </c>
      <c r="X14" s="31" t="n">
        <v>2</v>
      </c>
      <c r="Y14" s="31" t="n">
        <v>8</v>
      </c>
      <c r="AG14" s="32" t="s">
        <v>112</v>
      </c>
      <c r="AH14" s="36" t="n">
        <v>13</v>
      </c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 t="n">
        <v>64</v>
      </c>
      <c r="BA14" s="36"/>
      <c r="BB14" s="36"/>
      <c r="BC14" s="36"/>
      <c r="BD14" s="36" t="n">
        <v>266</v>
      </c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 t="n">
        <v>18</v>
      </c>
      <c r="CG14" s="36"/>
      <c r="CH14" s="36" t="n">
        <v>13</v>
      </c>
      <c r="CI14" s="36"/>
      <c r="CJ14" s="37" t="n">
        <v>348</v>
      </c>
      <c r="CK14" s="31" t="n">
        <v>361</v>
      </c>
      <c r="CL14" s="11"/>
    </row>
    <row r="15" s="31" customFormat="true" ht="11.25" hidden="false" customHeight="false" outlineLevel="0" collapsed="false">
      <c r="A15" s="31" t="n">
        <v>0</v>
      </c>
      <c r="B15" s="31" t="n">
        <v>2012</v>
      </c>
      <c r="C15" s="31" t="n">
        <v>3</v>
      </c>
      <c r="D15" s="31" t="n">
        <v>142</v>
      </c>
      <c r="E15" s="32" t="s">
        <v>113</v>
      </c>
      <c r="F15" s="33" t="n">
        <v>17</v>
      </c>
      <c r="G15" s="35" t="s">
        <v>108</v>
      </c>
      <c r="H15" s="35" t="s">
        <v>109</v>
      </c>
      <c r="I15" s="33" t="n">
        <v>3</v>
      </c>
      <c r="J15" s="31" t="n">
        <v>2</v>
      </c>
      <c r="K15" s="31" t="n">
        <v>39</v>
      </c>
      <c r="L15" s="31" t="n">
        <v>1</v>
      </c>
      <c r="M15" s="31" t="n">
        <v>21</v>
      </c>
      <c r="N15" s="31" t="n">
        <v>141</v>
      </c>
      <c r="O15" s="31" t="n">
        <v>37</v>
      </c>
      <c r="P15" s="31" t="n">
        <v>5</v>
      </c>
      <c r="Q15" s="31" t="n">
        <v>4</v>
      </c>
      <c r="T15" s="31" t="n">
        <v>1</v>
      </c>
      <c r="U15" s="31" t="n">
        <v>1</v>
      </c>
      <c r="V15" s="31" t="n">
        <v>16</v>
      </c>
      <c r="W15" s="31" t="n">
        <v>2</v>
      </c>
      <c r="X15" s="31" t="n">
        <v>2</v>
      </c>
      <c r="AH15" s="36" t="n">
        <v>69</v>
      </c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 t="n">
        <v>92</v>
      </c>
      <c r="AY15" s="36" t="n">
        <v>46</v>
      </c>
      <c r="AZ15" s="36" t="n">
        <v>7</v>
      </c>
      <c r="BA15" s="36"/>
      <c r="BB15" s="36"/>
      <c r="BC15" s="36" t="n">
        <v>41</v>
      </c>
      <c r="BD15" s="36" t="n">
        <v>35</v>
      </c>
      <c r="BE15" s="36"/>
      <c r="BF15" s="36" t="n">
        <v>32</v>
      </c>
      <c r="BG15" s="36"/>
      <c r="BH15" s="36" t="n">
        <v>30</v>
      </c>
      <c r="BI15" s="36"/>
      <c r="BJ15" s="36"/>
      <c r="BK15" s="36"/>
      <c r="BL15" s="36"/>
      <c r="BM15" s="36"/>
      <c r="BN15" s="36" t="n">
        <v>8</v>
      </c>
      <c r="BO15" s="36"/>
      <c r="BP15" s="36" t="n">
        <v>12</v>
      </c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 t="n">
        <v>14</v>
      </c>
      <c r="CG15" s="36"/>
      <c r="CH15" s="36" t="n">
        <v>69</v>
      </c>
      <c r="CI15" s="36"/>
      <c r="CJ15" s="37" t="n">
        <v>317</v>
      </c>
      <c r="CK15" s="31" t="n">
        <v>386</v>
      </c>
      <c r="CL15" s="11"/>
    </row>
    <row r="16" s="31" customFormat="true" ht="11.25" hidden="false" customHeight="false" outlineLevel="0" collapsed="false">
      <c r="A16" s="31" t="n">
        <v>0</v>
      </c>
      <c r="B16" s="31" t="n">
        <v>2012</v>
      </c>
      <c r="C16" s="31" t="n">
        <v>3</v>
      </c>
      <c r="D16" s="31" t="n">
        <v>146</v>
      </c>
      <c r="E16" s="32" t="s">
        <v>114</v>
      </c>
      <c r="F16" s="33" t="n">
        <v>31</v>
      </c>
      <c r="G16" s="35" t="s">
        <v>115</v>
      </c>
      <c r="H16" s="35" t="s">
        <v>103</v>
      </c>
      <c r="I16" s="33" t="n">
        <v>2</v>
      </c>
      <c r="J16" s="31" t="n">
        <v>15</v>
      </c>
      <c r="K16" s="31" t="n">
        <v>39</v>
      </c>
      <c r="L16" s="31" t="n">
        <v>8</v>
      </c>
      <c r="M16" s="31" t="n">
        <v>44</v>
      </c>
      <c r="N16" s="31" t="n">
        <v>141</v>
      </c>
      <c r="O16" s="31" t="n">
        <v>50</v>
      </c>
      <c r="P16" s="31" t="n">
        <v>11</v>
      </c>
      <c r="Q16" s="31" t="n">
        <v>6</v>
      </c>
      <c r="T16" s="31" t="n">
        <v>1</v>
      </c>
      <c r="U16" s="31" t="n">
        <v>1</v>
      </c>
      <c r="V16" s="31" t="n">
        <v>16</v>
      </c>
      <c r="W16" s="31" t="n">
        <v>1</v>
      </c>
      <c r="X16" s="31" t="n">
        <v>2</v>
      </c>
      <c r="Y16" s="31" t="n">
        <v>8</v>
      </c>
      <c r="AG16" s="32" t="s">
        <v>116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 t="n">
        <v>7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 t="n">
        <v>11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 t="n">
        <v>6</v>
      </c>
      <c r="CG16" s="36"/>
      <c r="CH16" s="36"/>
      <c r="CI16" s="36"/>
      <c r="CJ16" s="37" t="n">
        <v>24</v>
      </c>
      <c r="CK16" s="31" t="n">
        <v>24</v>
      </c>
      <c r="CL16" s="11"/>
    </row>
    <row r="17" s="31" customFormat="true" ht="11.25" hidden="false" customHeight="false" outlineLevel="0" collapsed="false">
      <c r="A17" s="31" t="n">
        <v>0</v>
      </c>
      <c r="B17" s="31" t="n">
        <v>2012</v>
      </c>
      <c r="C17" s="31" t="n">
        <v>3</v>
      </c>
      <c r="D17" s="31" t="n">
        <v>149</v>
      </c>
      <c r="E17" s="32" t="s">
        <v>117</v>
      </c>
      <c r="F17" s="33"/>
      <c r="G17" s="34"/>
      <c r="H17" s="35" t="s">
        <v>103</v>
      </c>
      <c r="I17" s="33" t="n">
        <v>2</v>
      </c>
      <c r="J17" s="31" t="n">
        <v>2</v>
      </c>
      <c r="K17" s="31" t="n">
        <v>39</v>
      </c>
      <c r="L17" s="31" t="n">
        <v>7</v>
      </c>
      <c r="M17" s="31" t="n">
        <v>9</v>
      </c>
      <c r="N17" s="31" t="n">
        <v>141</v>
      </c>
      <c r="O17" s="31" t="n">
        <v>48</v>
      </c>
      <c r="P17" s="31" t="n">
        <v>42</v>
      </c>
      <c r="Q17" s="31" t="n">
        <v>7</v>
      </c>
      <c r="T17" s="31" t="n">
        <v>1</v>
      </c>
      <c r="U17" s="31" t="n">
        <v>1</v>
      </c>
      <c r="V17" s="31" t="n">
        <v>16</v>
      </c>
      <c r="W17" s="31" t="n">
        <v>2</v>
      </c>
      <c r="X17" s="31" t="n">
        <v>2</v>
      </c>
      <c r="Y17" s="31" t="n">
        <v>5</v>
      </c>
      <c r="AG17" s="32" t="s">
        <v>118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 t="n">
        <v>5</v>
      </c>
      <c r="AY17" s="36" t="n">
        <v>10</v>
      </c>
      <c r="AZ17" s="36"/>
      <c r="BA17" s="36"/>
      <c r="BB17" s="36"/>
      <c r="BC17" s="36"/>
      <c r="BD17" s="36"/>
      <c r="BE17" s="36"/>
      <c r="BF17" s="36"/>
      <c r="BG17" s="36" t="n">
        <v>60</v>
      </c>
      <c r="BH17" s="36"/>
      <c r="BI17" s="36"/>
      <c r="BJ17" s="36"/>
      <c r="BK17" s="36"/>
      <c r="BL17" s="36"/>
      <c r="BM17" s="36"/>
      <c r="BN17" s="36" t="n">
        <v>6</v>
      </c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7" t="n">
        <v>81</v>
      </c>
      <c r="CK17" s="31" t="n">
        <v>81</v>
      </c>
      <c r="CL17" s="11"/>
    </row>
    <row r="18" s="31" customFormat="true" ht="11.25" hidden="false" customHeight="false" outlineLevel="0" collapsed="false">
      <c r="A18" s="31" t="n">
        <v>0</v>
      </c>
      <c r="B18" s="31" t="n">
        <v>2012</v>
      </c>
      <c r="C18" s="31" t="n">
        <v>3</v>
      </c>
      <c r="D18" s="31" t="n">
        <v>166</v>
      </c>
      <c r="E18" s="32" t="s">
        <v>119</v>
      </c>
      <c r="F18" s="33"/>
      <c r="G18" s="34"/>
      <c r="H18" s="35" t="s">
        <v>120</v>
      </c>
      <c r="I18" s="33" t="n">
        <v>1</v>
      </c>
      <c r="J18" s="31" t="n">
        <v>100</v>
      </c>
      <c r="K18" s="31" t="n">
        <v>39</v>
      </c>
      <c r="L18" s="31" t="n">
        <v>15</v>
      </c>
      <c r="M18" s="31" t="n">
        <v>59</v>
      </c>
      <c r="N18" s="31" t="n">
        <v>141</v>
      </c>
      <c r="O18" s="31" t="n">
        <v>53</v>
      </c>
      <c r="P18" s="31" t="n">
        <v>34</v>
      </c>
      <c r="Q18" s="31" t="n">
        <v>7</v>
      </c>
      <c r="T18" s="31" t="n">
        <v>1</v>
      </c>
      <c r="U18" s="31" t="n">
        <v>1</v>
      </c>
      <c r="V18" s="31" t="n">
        <v>15</v>
      </c>
      <c r="W18" s="31" t="n">
        <v>2</v>
      </c>
      <c r="X18" s="31" t="n">
        <v>2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 t="n">
        <v>25</v>
      </c>
      <c r="AY18" s="36" t="n">
        <v>50</v>
      </c>
      <c r="AZ18" s="36"/>
      <c r="BA18" s="36" t="n">
        <v>6</v>
      </c>
      <c r="BB18" s="36"/>
      <c r="BC18" s="36"/>
      <c r="BD18" s="36"/>
      <c r="BE18" s="36"/>
      <c r="BF18" s="36" t="n">
        <v>12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7" t="n">
        <v>93</v>
      </c>
      <c r="CK18" s="31" t="n">
        <v>93</v>
      </c>
      <c r="CL18" s="11"/>
    </row>
    <row r="19" s="31" customFormat="true" ht="11.25" hidden="false" customHeight="false" outlineLevel="0" collapsed="false">
      <c r="A19" s="31" t="n">
        <v>0</v>
      </c>
      <c r="B19" s="31" t="n">
        <v>2012</v>
      </c>
      <c r="C19" s="31" t="n">
        <v>3</v>
      </c>
      <c r="D19" s="31" t="n">
        <v>168</v>
      </c>
      <c r="E19" s="32" t="s">
        <v>121</v>
      </c>
      <c r="F19" s="33"/>
      <c r="G19" s="34"/>
      <c r="H19" s="35" t="s">
        <v>120</v>
      </c>
      <c r="I19" s="33" t="n">
        <v>1</v>
      </c>
      <c r="J19" s="31" t="n">
        <v>100</v>
      </c>
      <c r="K19" s="31" t="n">
        <v>39</v>
      </c>
      <c r="L19" s="31" t="n">
        <v>18</v>
      </c>
      <c r="M19" s="31" t="n">
        <v>5</v>
      </c>
      <c r="N19" s="31" t="n">
        <v>141</v>
      </c>
      <c r="O19" s="31" t="n">
        <v>53</v>
      </c>
      <c r="P19" s="31" t="n">
        <v>7</v>
      </c>
      <c r="Q19" s="31" t="n">
        <v>7</v>
      </c>
      <c r="T19" s="31" t="n">
        <v>1</v>
      </c>
      <c r="U19" s="31" t="n">
        <v>1</v>
      </c>
      <c r="V19" s="31" t="n">
        <v>15</v>
      </c>
      <c r="W19" s="31" t="n">
        <v>2</v>
      </c>
      <c r="X19" s="31" t="n">
        <v>2</v>
      </c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 t="n">
        <v>39</v>
      </c>
      <c r="AY19" s="36" t="n">
        <v>29</v>
      </c>
      <c r="AZ19" s="36" t="n">
        <v>28</v>
      </c>
      <c r="BA19" s="36" t="n">
        <v>1</v>
      </c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7" t="n">
        <v>97</v>
      </c>
      <c r="CK19" s="31" t="n">
        <v>97</v>
      </c>
      <c r="CL19" s="11"/>
    </row>
    <row r="20" s="31" customFormat="true" ht="11.25" hidden="false" customHeight="false" outlineLevel="0" collapsed="false">
      <c r="A20" s="31" t="n">
        <v>0</v>
      </c>
      <c r="B20" s="31" t="n">
        <v>2012</v>
      </c>
      <c r="C20" s="31" t="n">
        <v>3</v>
      </c>
      <c r="D20" s="31" t="n">
        <v>169</v>
      </c>
      <c r="E20" s="32" t="s">
        <v>122</v>
      </c>
      <c r="F20" s="33"/>
      <c r="G20" s="34"/>
      <c r="H20" s="35" t="s">
        <v>120</v>
      </c>
      <c r="I20" s="33" t="n">
        <v>1</v>
      </c>
      <c r="J20" s="31" t="n">
        <v>100</v>
      </c>
      <c r="K20" s="31" t="n">
        <v>39</v>
      </c>
      <c r="L20" s="31" t="n">
        <v>19</v>
      </c>
      <c r="M20" s="31" t="n">
        <v>34</v>
      </c>
      <c r="N20" s="31" t="n">
        <v>141</v>
      </c>
      <c r="O20" s="31" t="n">
        <v>54</v>
      </c>
      <c r="P20" s="31" t="n">
        <v>42</v>
      </c>
      <c r="Q20" s="31" t="n">
        <v>7</v>
      </c>
      <c r="T20" s="31" t="n">
        <v>1</v>
      </c>
      <c r="U20" s="31" t="n">
        <v>1</v>
      </c>
      <c r="V20" s="31" t="n">
        <v>15</v>
      </c>
      <c r="W20" s="31" t="n">
        <v>1</v>
      </c>
      <c r="X20" s="31" t="n">
        <v>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 t="n">
        <v>17</v>
      </c>
      <c r="BD20" s="36"/>
      <c r="BE20" s="36"/>
      <c r="BF20" s="36"/>
      <c r="BG20" s="36" t="n">
        <v>45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7" t="n">
        <v>62</v>
      </c>
      <c r="CK20" s="31" t="n">
        <v>62</v>
      </c>
      <c r="CL20" s="11"/>
    </row>
    <row r="21" s="31" customFormat="true" ht="11.25" hidden="false" customHeight="false" outlineLevel="0" collapsed="false">
      <c r="A21" s="31" t="n">
        <v>0</v>
      </c>
      <c r="B21" s="31" t="n">
        <v>2012</v>
      </c>
      <c r="C21" s="31" t="n">
        <v>3</v>
      </c>
      <c r="D21" s="31" t="n">
        <v>170</v>
      </c>
      <c r="E21" s="32" t="s">
        <v>123</v>
      </c>
      <c r="F21" s="33"/>
      <c r="G21" s="34"/>
      <c r="H21" s="35" t="s">
        <v>120</v>
      </c>
      <c r="I21" s="33" t="n">
        <v>4</v>
      </c>
      <c r="J21" s="31" t="n">
        <v>3</v>
      </c>
      <c r="K21" s="31" t="n">
        <v>39</v>
      </c>
      <c r="L21" s="31" t="n">
        <v>19</v>
      </c>
      <c r="M21" s="31" t="n">
        <v>58</v>
      </c>
      <c r="N21" s="31" t="n">
        <v>141</v>
      </c>
      <c r="O21" s="31" t="n">
        <v>53</v>
      </c>
      <c r="P21" s="31" t="n">
        <v>47</v>
      </c>
      <c r="Q21" s="31" t="n">
        <v>4</v>
      </c>
      <c r="T21" s="31" t="n">
        <v>1</v>
      </c>
      <c r="U21" s="31" t="n">
        <v>1</v>
      </c>
      <c r="V21" s="31" t="n">
        <v>15</v>
      </c>
      <c r="W21" s="31" t="n">
        <v>1</v>
      </c>
      <c r="X21" s="31" t="n">
        <v>2</v>
      </c>
      <c r="Y21" s="31" t="n">
        <v>8</v>
      </c>
      <c r="AG21" s="32" t="s">
        <v>124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 t="n">
        <v>89</v>
      </c>
      <c r="BD21" s="36"/>
      <c r="BE21" s="36"/>
      <c r="BF21" s="36"/>
      <c r="BG21" s="36" t="n">
        <v>107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 t="n">
        <v>4</v>
      </c>
      <c r="CG21" s="36"/>
      <c r="CH21" s="36"/>
      <c r="CI21" s="36"/>
      <c r="CJ21" s="37" t="n">
        <v>200</v>
      </c>
      <c r="CK21" s="31" t="n">
        <v>200</v>
      </c>
      <c r="CL21" s="11"/>
    </row>
    <row r="22" s="31" customFormat="true" ht="11.25" hidden="false" customHeight="false" outlineLevel="0" collapsed="false">
      <c r="A22" s="31" t="n">
        <v>0</v>
      </c>
      <c r="B22" s="31" t="n">
        <v>2012</v>
      </c>
      <c r="C22" s="31" t="n">
        <v>3</v>
      </c>
      <c r="D22" s="31" t="n">
        <v>171</v>
      </c>
      <c r="E22" s="32" t="s">
        <v>125</v>
      </c>
      <c r="F22" s="33" t="n">
        <v>18</v>
      </c>
      <c r="G22" s="35" t="s">
        <v>126</v>
      </c>
      <c r="H22" s="35" t="s">
        <v>120</v>
      </c>
      <c r="I22" s="33" t="n">
        <v>2</v>
      </c>
      <c r="J22" s="31" t="n">
        <v>2</v>
      </c>
      <c r="K22" s="31" t="n">
        <v>39</v>
      </c>
      <c r="L22" s="31" t="n">
        <v>19</v>
      </c>
      <c r="M22" s="31" t="n">
        <v>46</v>
      </c>
      <c r="N22" s="31" t="n">
        <v>141</v>
      </c>
      <c r="O22" s="31" t="n">
        <v>53</v>
      </c>
      <c r="P22" s="31" t="n">
        <v>46</v>
      </c>
      <c r="Q22" s="31" t="n">
        <v>4</v>
      </c>
      <c r="T22" s="31" t="n">
        <v>1</v>
      </c>
      <c r="U22" s="31" t="n">
        <v>1</v>
      </c>
      <c r="V22" s="31" t="n">
        <v>15</v>
      </c>
      <c r="W22" s="31" t="n">
        <v>1</v>
      </c>
      <c r="X22" s="31" t="n">
        <v>2</v>
      </c>
      <c r="Y22" s="31" t="n">
        <v>8</v>
      </c>
      <c r="AG22" s="32" t="s">
        <v>124</v>
      </c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n">
        <v>5</v>
      </c>
      <c r="AY22" s="36"/>
      <c r="AZ22" s="36"/>
      <c r="BA22" s="36"/>
      <c r="BB22" s="36"/>
      <c r="BC22" s="36" t="n">
        <v>46</v>
      </c>
      <c r="BD22" s="36"/>
      <c r="BE22" s="36"/>
      <c r="BF22" s="36"/>
      <c r="BG22" s="36" t="n">
        <v>12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 t="n">
        <v>4</v>
      </c>
      <c r="CG22" s="36"/>
      <c r="CH22" s="36"/>
      <c r="CI22" s="36"/>
      <c r="CJ22" s="37" t="n">
        <v>67</v>
      </c>
      <c r="CK22" s="31" t="n">
        <v>67</v>
      </c>
      <c r="CL22" s="11"/>
    </row>
    <row r="23" s="31" customFormat="true" ht="11.25" hidden="false" customHeight="false" outlineLevel="0" collapsed="false">
      <c r="A23" s="31" t="n">
        <v>0</v>
      </c>
      <c r="B23" s="31" t="n">
        <v>2012</v>
      </c>
      <c r="C23" s="31" t="n">
        <v>3</v>
      </c>
      <c r="D23" s="31" t="n">
        <v>172</v>
      </c>
      <c r="E23" s="32" t="s">
        <v>127</v>
      </c>
      <c r="F23" s="33" t="n">
        <v>18</v>
      </c>
      <c r="G23" s="35" t="s">
        <v>126</v>
      </c>
      <c r="H23" s="35" t="s">
        <v>120</v>
      </c>
      <c r="I23" s="33" t="n">
        <v>2</v>
      </c>
      <c r="J23" s="31" t="n">
        <v>2</v>
      </c>
      <c r="K23" s="31" t="n">
        <v>39</v>
      </c>
      <c r="L23" s="31" t="n">
        <v>20</v>
      </c>
      <c r="M23" s="31" t="n">
        <v>7</v>
      </c>
      <c r="N23" s="31" t="n">
        <v>141</v>
      </c>
      <c r="O23" s="31" t="n">
        <v>53</v>
      </c>
      <c r="P23" s="31" t="n">
        <v>47</v>
      </c>
      <c r="Q23" s="31" t="n">
        <v>4</v>
      </c>
      <c r="T23" s="31" t="n">
        <v>1</v>
      </c>
      <c r="U23" s="31" t="n">
        <v>1</v>
      </c>
      <c r="V23" s="31" t="n">
        <v>15</v>
      </c>
      <c r="W23" s="31" t="n">
        <v>1</v>
      </c>
      <c r="X23" s="31" t="n">
        <v>2</v>
      </c>
      <c r="Y23" s="31" t="n">
        <v>8</v>
      </c>
      <c r="AG23" s="32" t="s">
        <v>124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 t="n">
        <v>24</v>
      </c>
      <c r="BD23" s="36"/>
      <c r="BE23" s="36"/>
      <c r="BF23" s="36"/>
      <c r="BG23" s="36" t="n">
        <v>8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 t="n">
        <v>2</v>
      </c>
      <c r="CG23" s="36"/>
      <c r="CH23" s="36"/>
      <c r="CI23" s="36"/>
      <c r="CJ23" s="37" t="n">
        <v>34</v>
      </c>
      <c r="CK23" s="31" t="n">
        <v>34</v>
      </c>
      <c r="CL23" s="11"/>
    </row>
    <row r="24" s="31" customFormat="true" ht="11.25" hidden="false" customHeight="false" outlineLevel="0" collapsed="false">
      <c r="A24" s="31" t="n">
        <v>0</v>
      </c>
      <c r="B24" s="31" t="n">
        <v>2012</v>
      </c>
      <c r="C24" s="31" t="n">
        <v>3</v>
      </c>
      <c r="D24" s="31" t="n">
        <v>178</v>
      </c>
      <c r="E24" s="32" t="s">
        <v>128</v>
      </c>
      <c r="F24" s="33"/>
      <c r="G24" s="34"/>
      <c r="H24" s="35" t="s">
        <v>129</v>
      </c>
      <c r="I24" s="33" t="n">
        <v>2</v>
      </c>
      <c r="J24" s="31" t="n">
        <v>100</v>
      </c>
      <c r="K24" s="31" t="n">
        <v>39</v>
      </c>
      <c r="L24" s="31" t="n">
        <v>21</v>
      </c>
      <c r="M24" s="31" t="n">
        <v>11</v>
      </c>
      <c r="N24" s="31" t="n">
        <v>141</v>
      </c>
      <c r="O24" s="31" t="n">
        <v>54</v>
      </c>
      <c r="P24" s="31" t="n">
        <v>56</v>
      </c>
      <c r="Q24" s="31" t="n">
        <v>7</v>
      </c>
      <c r="T24" s="31" t="n">
        <v>1</v>
      </c>
      <c r="U24" s="31" t="n">
        <v>1</v>
      </c>
      <c r="V24" s="31" t="n">
        <v>14</v>
      </c>
      <c r="W24" s="31" t="n">
        <v>1</v>
      </c>
      <c r="X24" s="31" t="n">
        <v>2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 t="n">
        <v>23</v>
      </c>
      <c r="BD24" s="36"/>
      <c r="BE24" s="36"/>
      <c r="BF24" s="36" t="n">
        <v>23</v>
      </c>
      <c r="BG24" s="36"/>
      <c r="BH24" s="36" t="n">
        <v>14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7" t="n">
        <v>60</v>
      </c>
      <c r="CK24" s="31" t="n">
        <v>60</v>
      </c>
      <c r="CL24" s="11"/>
    </row>
    <row r="25" s="31" customFormat="true" ht="11.25" hidden="false" customHeight="false" outlineLevel="0" collapsed="false">
      <c r="A25" s="31" t="n">
        <v>0</v>
      </c>
      <c r="B25" s="31" t="n">
        <v>2012</v>
      </c>
      <c r="C25" s="31" t="n">
        <v>3</v>
      </c>
      <c r="D25" s="31" t="n">
        <v>179</v>
      </c>
      <c r="E25" s="32" t="s">
        <v>130</v>
      </c>
      <c r="F25" s="33"/>
      <c r="G25" s="34"/>
      <c r="H25" s="35" t="s">
        <v>129</v>
      </c>
      <c r="I25" s="33" t="n">
        <v>3</v>
      </c>
      <c r="J25" s="31" t="n">
        <v>3</v>
      </c>
      <c r="K25" s="31" t="n">
        <v>39</v>
      </c>
      <c r="L25" s="31" t="n">
        <v>21</v>
      </c>
      <c r="M25" s="31" t="n">
        <v>51</v>
      </c>
      <c r="N25" s="31" t="n">
        <v>141</v>
      </c>
      <c r="O25" s="31" t="n">
        <v>54</v>
      </c>
      <c r="P25" s="31" t="n">
        <v>0</v>
      </c>
      <c r="Q25" s="31" t="n">
        <v>4</v>
      </c>
      <c r="T25" s="31" t="n">
        <v>1</v>
      </c>
      <c r="U25" s="31" t="n">
        <v>1</v>
      </c>
      <c r="V25" s="31" t="n">
        <v>14</v>
      </c>
      <c r="W25" s="31" t="n">
        <v>1</v>
      </c>
      <c r="X25" s="31" t="n">
        <v>2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 t="n">
        <v>10</v>
      </c>
      <c r="AY25" s="36"/>
      <c r="AZ25" s="36"/>
      <c r="BA25" s="36"/>
      <c r="BB25" s="36"/>
      <c r="BC25" s="36" t="n">
        <v>41</v>
      </c>
      <c r="BD25" s="36" t="n">
        <v>12</v>
      </c>
      <c r="BE25" s="36"/>
      <c r="BF25" s="36" t="n">
        <v>35</v>
      </c>
      <c r="BG25" s="36"/>
      <c r="BH25" s="36" t="n">
        <v>5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103</v>
      </c>
      <c r="CK25" s="31" t="n">
        <v>103</v>
      </c>
      <c r="CL25" s="11"/>
    </row>
    <row r="26" s="31" customFormat="true" ht="11.25" hidden="false" customHeight="false" outlineLevel="0" collapsed="false">
      <c r="A26" s="31" t="n">
        <v>0</v>
      </c>
      <c r="B26" s="31" t="n">
        <v>2012</v>
      </c>
      <c r="C26" s="31" t="n">
        <v>3</v>
      </c>
      <c r="D26" s="31" t="n">
        <v>180</v>
      </c>
      <c r="E26" s="32" t="s">
        <v>131</v>
      </c>
      <c r="F26" s="33"/>
      <c r="G26" s="34"/>
      <c r="H26" s="35" t="s">
        <v>129</v>
      </c>
      <c r="I26" s="33" t="n">
        <v>3</v>
      </c>
      <c r="J26" s="31" t="n">
        <v>2</v>
      </c>
      <c r="K26" s="31" t="n">
        <v>39</v>
      </c>
      <c r="L26" s="31" t="n">
        <v>21</v>
      </c>
      <c r="M26" s="31" t="n">
        <v>16</v>
      </c>
      <c r="N26" s="31" t="n">
        <v>141</v>
      </c>
      <c r="O26" s="31" t="n">
        <v>54</v>
      </c>
      <c r="P26" s="31" t="n">
        <v>28</v>
      </c>
      <c r="Q26" s="31" t="n">
        <v>4</v>
      </c>
      <c r="T26" s="31" t="n">
        <v>1</v>
      </c>
      <c r="U26" s="31" t="n">
        <v>1</v>
      </c>
      <c r="V26" s="31" t="n">
        <v>14</v>
      </c>
      <c r="W26" s="31" t="n">
        <v>1</v>
      </c>
      <c r="X26" s="31" t="n">
        <v>2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 t="n">
        <v>48</v>
      </c>
      <c r="AY26" s="36" t="n">
        <v>12</v>
      </c>
      <c r="AZ26" s="36"/>
      <c r="BA26" s="36"/>
      <c r="BB26" s="36"/>
      <c r="BC26" s="36"/>
      <c r="BD26" s="36" t="n">
        <v>18</v>
      </c>
      <c r="BE26" s="36" t="n">
        <v>25</v>
      </c>
      <c r="BF26" s="36"/>
      <c r="BG26" s="36"/>
      <c r="BH26" s="36"/>
      <c r="BI26" s="36"/>
      <c r="BJ26" s="36"/>
      <c r="BK26" s="36"/>
      <c r="BL26" s="36"/>
      <c r="BM26" s="36"/>
      <c r="BN26" s="36" t="n">
        <v>2</v>
      </c>
      <c r="BO26" s="36"/>
      <c r="BP26" s="36" t="n">
        <v>27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7" t="n">
        <v>132</v>
      </c>
      <c r="CK26" s="31" t="n">
        <v>132</v>
      </c>
      <c r="CL26" s="11"/>
    </row>
    <row r="27" s="31" customFormat="true" ht="11.25" hidden="false" customHeight="false" outlineLevel="0" collapsed="false">
      <c r="A27" s="31" t="n">
        <v>0</v>
      </c>
      <c r="B27" s="31" t="n">
        <v>2012</v>
      </c>
      <c r="C27" s="31" t="n">
        <v>3</v>
      </c>
      <c r="D27" s="31" t="n">
        <v>182</v>
      </c>
      <c r="E27" s="32" t="s">
        <v>132</v>
      </c>
      <c r="F27" s="33" t="n">
        <v>19</v>
      </c>
      <c r="G27" s="35" t="s">
        <v>133</v>
      </c>
      <c r="H27" s="35" t="s">
        <v>134</v>
      </c>
      <c r="I27" s="33" t="n">
        <v>2</v>
      </c>
      <c r="J27" s="31" t="n">
        <v>20</v>
      </c>
      <c r="K27" s="31" t="n">
        <v>39</v>
      </c>
      <c r="L27" s="31" t="n">
        <v>38</v>
      </c>
      <c r="M27" s="31" t="n">
        <v>20</v>
      </c>
      <c r="N27" s="31" t="n">
        <v>141</v>
      </c>
      <c r="O27" s="31" t="n">
        <v>57</v>
      </c>
      <c r="P27" s="31" t="n">
        <v>20</v>
      </c>
      <c r="Q27" s="31" t="n">
        <v>1</v>
      </c>
      <c r="T27" s="31" t="n">
        <v>2</v>
      </c>
      <c r="U27" s="31" t="n">
        <v>1</v>
      </c>
      <c r="V27" s="31" t="n">
        <v>14</v>
      </c>
      <c r="W27" s="31" t="n">
        <v>1</v>
      </c>
      <c r="X27" s="31" t="n">
        <v>2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 t="n">
        <v>4</v>
      </c>
      <c r="BD27" s="36"/>
      <c r="BE27" s="36"/>
      <c r="BF27" s="36"/>
      <c r="BG27" s="36" t="n">
        <v>13</v>
      </c>
      <c r="BH27" s="36" t="n">
        <v>6</v>
      </c>
      <c r="BI27" s="36" t="n">
        <v>10</v>
      </c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 t="n">
        <v>20</v>
      </c>
      <c r="CG27" s="36"/>
      <c r="CH27" s="36"/>
      <c r="CI27" s="36"/>
      <c r="CJ27" s="37" t="n">
        <v>53</v>
      </c>
      <c r="CK27" s="31" t="n">
        <v>53</v>
      </c>
      <c r="CL27" s="11"/>
    </row>
    <row r="28" s="31" customFormat="true" ht="11.25" hidden="false" customHeight="false" outlineLevel="0" collapsed="false">
      <c r="A28" s="31" t="n">
        <v>0</v>
      </c>
      <c r="B28" s="31" t="n">
        <v>2012</v>
      </c>
      <c r="C28" s="31" t="n">
        <v>3</v>
      </c>
      <c r="D28" s="31" t="n">
        <v>183</v>
      </c>
      <c r="E28" s="32" t="s">
        <v>135</v>
      </c>
      <c r="F28" s="33"/>
      <c r="G28" s="34"/>
      <c r="H28" s="35" t="s">
        <v>134</v>
      </c>
      <c r="I28" s="33" t="n">
        <v>1</v>
      </c>
      <c r="J28" s="31" t="n">
        <v>18</v>
      </c>
      <c r="K28" s="31" t="n">
        <v>39</v>
      </c>
      <c r="L28" s="31" t="n">
        <v>37</v>
      </c>
      <c r="M28" s="31" t="n">
        <v>23</v>
      </c>
      <c r="N28" s="31" t="n">
        <v>141</v>
      </c>
      <c r="O28" s="31" t="n">
        <v>57</v>
      </c>
      <c r="P28" s="31" t="n">
        <v>47</v>
      </c>
      <c r="Q28" s="31" t="n">
        <v>1</v>
      </c>
      <c r="T28" s="31" t="n">
        <v>2</v>
      </c>
      <c r="U28" s="31" t="n">
        <v>1</v>
      </c>
      <c r="V28" s="31" t="n">
        <v>14</v>
      </c>
      <c r="W28" s="31" t="n">
        <v>1</v>
      </c>
      <c r="X28" s="31" t="n">
        <v>2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 t="n">
        <v>10</v>
      </c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 t="n">
        <v>22</v>
      </c>
      <c r="CG28" s="36"/>
      <c r="CH28" s="36"/>
      <c r="CI28" s="36"/>
      <c r="CJ28" s="37" t="n">
        <v>32</v>
      </c>
      <c r="CK28" s="31" t="n">
        <v>32</v>
      </c>
      <c r="CL28" s="11"/>
    </row>
    <row r="29" s="31" customFormat="true" ht="11.25" hidden="false" customHeight="false" outlineLevel="0" collapsed="false">
      <c r="A29" s="31" t="n">
        <v>0</v>
      </c>
      <c r="B29" s="31" t="n">
        <v>2012</v>
      </c>
      <c r="C29" s="31" t="n">
        <v>3</v>
      </c>
      <c r="D29" s="31" t="n">
        <v>184</v>
      </c>
      <c r="E29" s="32" t="s">
        <v>136</v>
      </c>
      <c r="F29" s="33"/>
      <c r="G29" s="34"/>
      <c r="H29" s="35" t="s">
        <v>134</v>
      </c>
      <c r="I29" s="33" t="n">
        <v>1</v>
      </c>
      <c r="J29" s="31" t="n">
        <v>50</v>
      </c>
      <c r="K29" s="31" t="n">
        <v>39</v>
      </c>
      <c r="L29" s="31" t="n">
        <v>38</v>
      </c>
      <c r="M29" s="31" t="n">
        <v>35</v>
      </c>
      <c r="N29" s="31" t="n">
        <v>141</v>
      </c>
      <c r="O29" s="31" t="n">
        <v>58</v>
      </c>
      <c r="P29" s="31" t="n">
        <v>31</v>
      </c>
      <c r="Q29" s="31" t="n">
        <v>1</v>
      </c>
      <c r="T29" s="31" t="n">
        <v>2</v>
      </c>
      <c r="U29" s="31" t="n">
        <v>1</v>
      </c>
      <c r="V29" s="31" t="n">
        <v>14</v>
      </c>
      <c r="W29" s="31" t="n">
        <v>1</v>
      </c>
      <c r="X29" s="31" t="n">
        <v>2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 t="n">
        <v>2</v>
      </c>
      <c r="AZ29" s="36"/>
      <c r="BA29" s="36"/>
      <c r="BB29" s="36"/>
      <c r="BC29" s="36" t="n">
        <v>21</v>
      </c>
      <c r="BD29" s="36"/>
      <c r="BE29" s="36"/>
      <c r="BF29" s="36"/>
      <c r="BG29" s="36"/>
      <c r="BH29" s="36" t="n">
        <v>74</v>
      </c>
      <c r="BI29" s="36" t="n">
        <v>33</v>
      </c>
      <c r="BJ29" s="36"/>
      <c r="BK29" s="36"/>
      <c r="BL29" s="36"/>
      <c r="BM29" s="36"/>
      <c r="BN29" s="36"/>
      <c r="BO29" s="36" t="n">
        <v>9</v>
      </c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 t="n">
        <v>100</v>
      </c>
      <c r="CG29" s="36"/>
      <c r="CH29" s="36"/>
      <c r="CI29" s="36"/>
      <c r="CJ29" s="37" t="n">
        <v>239</v>
      </c>
      <c r="CK29" s="31" t="n">
        <v>239</v>
      </c>
      <c r="CL29" s="11"/>
    </row>
    <row r="30" s="31" customFormat="true" ht="11.25" hidden="false" customHeight="false" outlineLevel="0" collapsed="false">
      <c r="A30" s="31" t="n">
        <v>0</v>
      </c>
      <c r="B30" s="31" t="n">
        <v>2012</v>
      </c>
      <c r="C30" s="31" t="n">
        <v>3</v>
      </c>
      <c r="D30" s="31" t="n">
        <v>185</v>
      </c>
      <c r="E30" s="32" t="s">
        <v>137</v>
      </c>
      <c r="F30" s="33"/>
      <c r="G30" s="34"/>
      <c r="H30" s="35" t="s">
        <v>134</v>
      </c>
      <c r="I30" s="33" t="n">
        <v>2</v>
      </c>
      <c r="J30" s="31" t="n">
        <v>31</v>
      </c>
      <c r="K30" s="31" t="n">
        <v>39</v>
      </c>
      <c r="L30" s="31" t="n">
        <v>34</v>
      </c>
      <c r="M30" s="31" t="n">
        <v>57</v>
      </c>
      <c r="N30" s="31" t="n">
        <v>141</v>
      </c>
      <c r="O30" s="31" t="n">
        <v>56</v>
      </c>
      <c r="P30" s="31" t="n">
        <v>28</v>
      </c>
      <c r="Q30" s="31" t="n">
        <v>1</v>
      </c>
      <c r="T30" s="31" t="n">
        <v>2</v>
      </c>
      <c r="U30" s="31" t="n">
        <v>1</v>
      </c>
      <c r="V30" s="31" t="n">
        <v>14</v>
      </c>
      <c r="W30" s="31" t="n">
        <v>1</v>
      </c>
      <c r="X30" s="31" t="n">
        <v>2</v>
      </c>
      <c r="AH30" s="36" t="n">
        <v>55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 t="n">
        <v>20</v>
      </c>
      <c r="AY30" s="36" t="n">
        <v>91</v>
      </c>
      <c r="AZ30" s="36"/>
      <c r="BA30" s="36"/>
      <c r="BB30" s="36"/>
      <c r="BC30" s="36" t="n">
        <v>117</v>
      </c>
      <c r="BD30" s="36" t="n">
        <v>50</v>
      </c>
      <c r="BE30" s="36" t="n">
        <v>6</v>
      </c>
      <c r="BF30" s="36" t="n">
        <v>88</v>
      </c>
      <c r="BG30" s="36"/>
      <c r="BH30" s="36" t="n">
        <v>10</v>
      </c>
      <c r="BI30" s="36" t="n">
        <v>37</v>
      </c>
      <c r="BJ30" s="36"/>
      <c r="BK30" s="36"/>
      <c r="BL30" s="36"/>
      <c r="BM30" s="36" t="n">
        <v>6</v>
      </c>
      <c r="BN30" s="36" t="n">
        <v>16</v>
      </c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 t="n">
        <v>55</v>
      </c>
      <c r="CI30" s="36"/>
      <c r="CJ30" s="37" t="n">
        <v>441</v>
      </c>
      <c r="CK30" s="31" t="n">
        <v>496</v>
      </c>
      <c r="CL30" s="11"/>
    </row>
    <row r="31" s="31" customFormat="true" ht="11.25" hidden="false" customHeight="false" outlineLevel="0" collapsed="false">
      <c r="A31" s="31" t="n">
        <v>0</v>
      </c>
      <c r="B31" s="31" t="n">
        <v>2012</v>
      </c>
      <c r="C31" s="31" t="n">
        <v>3</v>
      </c>
      <c r="D31" s="31" t="n">
        <v>186</v>
      </c>
      <c r="E31" s="32" t="s">
        <v>138</v>
      </c>
      <c r="F31" s="33"/>
      <c r="G31" s="34"/>
      <c r="H31" s="35" t="s">
        <v>139</v>
      </c>
      <c r="I31" s="33" t="n">
        <v>1</v>
      </c>
      <c r="J31" s="31" t="n">
        <v>38</v>
      </c>
      <c r="K31" s="31" t="n">
        <v>39</v>
      </c>
      <c r="L31" s="31" t="n">
        <v>26</v>
      </c>
      <c r="M31" s="31" t="n">
        <v>43</v>
      </c>
      <c r="N31" s="31" t="n">
        <v>142</v>
      </c>
      <c r="O31" s="31" t="n">
        <v>0</v>
      </c>
      <c r="P31" s="31" t="n">
        <v>17</v>
      </c>
      <c r="Q31" s="31" t="n">
        <v>1</v>
      </c>
      <c r="T31" s="31" t="n">
        <v>1</v>
      </c>
      <c r="U31" s="31" t="n">
        <v>1</v>
      </c>
      <c r="V31" s="31" t="n">
        <v>14</v>
      </c>
      <c r="W31" s="31" t="n">
        <v>1</v>
      </c>
      <c r="X31" s="31" t="n">
        <v>2</v>
      </c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 t="n">
        <v>14</v>
      </c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7" t="n">
        <v>14</v>
      </c>
      <c r="CK31" s="31" t="n">
        <v>14</v>
      </c>
      <c r="CL31" s="11"/>
    </row>
    <row r="32" s="31" customFormat="true" ht="11.25" hidden="false" customHeight="false" outlineLevel="0" collapsed="false">
      <c r="A32" s="31" t="n">
        <v>0</v>
      </c>
      <c r="B32" s="31" t="n">
        <v>2012</v>
      </c>
      <c r="C32" s="31" t="n">
        <v>3</v>
      </c>
      <c r="D32" s="31" t="n">
        <v>189</v>
      </c>
      <c r="E32" s="32" t="s">
        <v>140</v>
      </c>
      <c r="F32" s="33"/>
      <c r="G32" s="34"/>
      <c r="H32" s="35" t="s">
        <v>139</v>
      </c>
      <c r="I32" s="33" t="n">
        <v>1</v>
      </c>
      <c r="J32" s="31" t="n">
        <v>13</v>
      </c>
      <c r="K32" s="31" t="n">
        <v>39</v>
      </c>
      <c r="L32" s="31" t="n">
        <v>26</v>
      </c>
      <c r="M32" s="31" t="n">
        <v>26</v>
      </c>
      <c r="N32" s="31" t="n">
        <v>141</v>
      </c>
      <c r="O32" s="31" t="n">
        <v>58</v>
      </c>
      <c r="P32" s="31" t="n">
        <v>52</v>
      </c>
      <c r="Q32" s="31" t="n">
        <v>1</v>
      </c>
      <c r="T32" s="31" t="n">
        <v>1</v>
      </c>
      <c r="U32" s="31" t="n">
        <v>1</v>
      </c>
      <c r="V32" s="31" t="n">
        <v>14</v>
      </c>
      <c r="W32" s="31" t="n">
        <v>1</v>
      </c>
      <c r="X32" s="31" t="n">
        <v>2</v>
      </c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 t="n">
        <v>2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7" t="n">
        <v>2</v>
      </c>
      <c r="CK32" s="31" t="n">
        <v>2</v>
      </c>
      <c r="CL32" s="11"/>
    </row>
    <row r="33" s="31" customFormat="true" ht="11.25" hidden="false" customHeight="false" outlineLevel="0" collapsed="false">
      <c r="A33" s="31" t="n">
        <v>0</v>
      </c>
      <c r="B33" s="31" t="n">
        <v>2012</v>
      </c>
      <c r="C33" s="31" t="n">
        <v>3</v>
      </c>
      <c r="D33" s="31" t="n">
        <v>190</v>
      </c>
      <c r="E33" s="32" t="s">
        <v>141</v>
      </c>
      <c r="F33" s="33"/>
      <c r="G33" s="34"/>
      <c r="H33" s="35" t="s">
        <v>139</v>
      </c>
      <c r="I33" s="33" t="n">
        <v>2</v>
      </c>
      <c r="J33" s="31" t="n">
        <v>1</v>
      </c>
      <c r="K33" s="31" t="n">
        <v>39</v>
      </c>
      <c r="L33" s="31" t="n">
        <v>26</v>
      </c>
      <c r="M33" s="31" t="n">
        <v>47</v>
      </c>
      <c r="N33" s="31" t="n">
        <v>141</v>
      </c>
      <c r="O33" s="31" t="n">
        <v>57</v>
      </c>
      <c r="P33" s="31" t="n">
        <v>11</v>
      </c>
      <c r="Q33" s="31" t="n">
        <v>1</v>
      </c>
      <c r="R33" s="31" t="n">
        <v>7</v>
      </c>
      <c r="T33" s="31" t="n">
        <v>1</v>
      </c>
      <c r="U33" s="31" t="n">
        <v>1</v>
      </c>
      <c r="V33" s="31" t="n">
        <v>14</v>
      </c>
      <c r="W33" s="31" t="n">
        <v>1</v>
      </c>
      <c r="X33" s="31" t="n">
        <v>2</v>
      </c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 t="n">
        <v>32</v>
      </c>
      <c r="AZ33" s="36" t="n">
        <v>6</v>
      </c>
      <c r="BA33" s="36"/>
      <c r="BB33" s="36"/>
      <c r="BC33" s="36" t="n">
        <v>54</v>
      </c>
      <c r="BD33" s="36" t="n">
        <v>16</v>
      </c>
      <c r="BE33" s="36"/>
      <c r="BF33" s="36"/>
      <c r="BG33" s="36"/>
      <c r="BH33" s="36" t="n">
        <v>250</v>
      </c>
      <c r="BI33" s="36"/>
      <c r="BJ33" s="36"/>
      <c r="BK33" s="36"/>
      <c r="BL33" s="36"/>
      <c r="BM33" s="36"/>
      <c r="BN33" s="36"/>
      <c r="BO33" s="36" t="n">
        <v>1</v>
      </c>
      <c r="BP33" s="36" t="n">
        <v>2</v>
      </c>
      <c r="BQ33" s="36" t="n">
        <v>3</v>
      </c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7" t="n">
        <v>364</v>
      </c>
      <c r="CK33" s="31" t="n">
        <v>364</v>
      </c>
      <c r="CL33" s="11"/>
    </row>
    <row r="34" s="31" customFormat="true" ht="11.25" hidden="false" customHeight="false" outlineLevel="0" collapsed="false">
      <c r="A34" s="31" t="n">
        <v>0</v>
      </c>
      <c r="B34" s="31" t="n">
        <v>2012</v>
      </c>
      <c r="C34" s="31" t="n">
        <v>3</v>
      </c>
      <c r="D34" s="31" t="n">
        <v>192</v>
      </c>
      <c r="E34" s="32" t="s">
        <v>142</v>
      </c>
      <c r="F34" s="33"/>
      <c r="G34" s="34"/>
      <c r="H34" s="35" t="s">
        <v>134</v>
      </c>
      <c r="I34" s="33" t="n">
        <v>1</v>
      </c>
      <c r="J34" s="31" t="n">
        <v>20</v>
      </c>
      <c r="K34" s="31" t="n">
        <v>39</v>
      </c>
      <c r="L34" s="31" t="n">
        <v>43</v>
      </c>
      <c r="M34" s="31" t="n">
        <v>58</v>
      </c>
      <c r="N34" s="31" t="n">
        <v>141</v>
      </c>
      <c r="O34" s="31" t="n">
        <v>58</v>
      </c>
      <c r="P34" s="31" t="n">
        <v>43</v>
      </c>
      <c r="Q34" s="31" t="n">
        <v>1</v>
      </c>
      <c r="T34" s="31" t="n">
        <v>1</v>
      </c>
      <c r="U34" s="31" t="n">
        <v>1</v>
      </c>
      <c r="V34" s="31" t="n">
        <v>15</v>
      </c>
      <c r="W34" s="31" t="n">
        <v>1</v>
      </c>
      <c r="X34" s="31" t="n">
        <v>1</v>
      </c>
      <c r="Y34" s="31" t="n">
        <v>5</v>
      </c>
      <c r="AG34" s="32" t="s">
        <v>143</v>
      </c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 t="n">
        <v>14</v>
      </c>
      <c r="BA34" s="36"/>
      <c r="BB34" s="36"/>
      <c r="BC34" s="36"/>
      <c r="BD34" s="36"/>
      <c r="BE34" s="36"/>
      <c r="BF34" s="36"/>
      <c r="BG34" s="36"/>
      <c r="BH34" s="36" t="n">
        <v>19</v>
      </c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7" t="n">
        <v>33</v>
      </c>
      <c r="CK34" s="31" t="n">
        <v>33</v>
      </c>
      <c r="CL34" s="11"/>
    </row>
    <row r="35" s="31" customFormat="true" ht="11.25" hidden="false" customHeight="false" outlineLevel="0" collapsed="false">
      <c r="A35" s="31" t="n">
        <v>0</v>
      </c>
      <c r="B35" s="31" t="n">
        <v>2012</v>
      </c>
      <c r="C35" s="31" t="n">
        <v>3</v>
      </c>
      <c r="D35" s="31" t="n">
        <v>201</v>
      </c>
      <c r="E35" s="32" t="s">
        <v>144</v>
      </c>
      <c r="F35" s="33"/>
      <c r="G35" s="34"/>
      <c r="H35" s="35" t="s">
        <v>145</v>
      </c>
      <c r="I35" s="33" t="n">
        <v>2</v>
      </c>
      <c r="J35" s="31" t="n">
        <v>24</v>
      </c>
      <c r="K35" s="31" t="n">
        <v>39</v>
      </c>
      <c r="L35" s="31" t="n">
        <v>50</v>
      </c>
      <c r="M35" s="31" t="n">
        <v>39</v>
      </c>
      <c r="N35" s="31" t="n">
        <v>141</v>
      </c>
      <c r="O35" s="31" t="n">
        <v>57</v>
      </c>
      <c r="P35" s="31" t="n">
        <v>53</v>
      </c>
      <c r="Q35" s="31" t="n">
        <v>1</v>
      </c>
      <c r="R35" s="31" t="n">
        <v>4</v>
      </c>
      <c r="T35" s="31" t="n">
        <v>1</v>
      </c>
      <c r="U35" s="31" t="n">
        <v>1</v>
      </c>
      <c r="V35" s="31" t="n">
        <v>15</v>
      </c>
      <c r="W35" s="31" t="n">
        <v>2</v>
      </c>
      <c r="X35" s="31" t="n">
        <v>1</v>
      </c>
      <c r="Y35" s="31" t="n">
        <v>2</v>
      </c>
      <c r="AH35" s="36" t="n">
        <v>5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 t="n">
        <v>37</v>
      </c>
      <c r="AY35" s="36" t="n">
        <v>41</v>
      </c>
      <c r="AZ35" s="36"/>
      <c r="BA35" s="36"/>
      <c r="BB35" s="36"/>
      <c r="BC35" s="36"/>
      <c r="BD35" s="36"/>
      <c r="BE35" s="36"/>
      <c r="BF35" s="36"/>
      <c r="BG35" s="36"/>
      <c r="BH35" s="36" t="n">
        <v>73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 t="n">
        <v>57</v>
      </c>
      <c r="CG35" s="36"/>
      <c r="CH35" s="36" t="n">
        <v>5</v>
      </c>
      <c r="CI35" s="36"/>
      <c r="CJ35" s="37" t="n">
        <v>208</v>
      </c>
      <c r="CK35" s="31" t="n">
        <v>213</v>
      </c>
      <c r="CL35" s="11"/>
    </row>
    <row r="36" s="31" customFormat="true" ht="11.25" hidden="false" customHeight="false" outlineLevel="0" collapsed="false">
      <c r="A36" s="31" t="n">
        <v>0</v>
      </c>
      <c r="B36" s="31" t="n">
        <v>2012</v>
      </c>
      <c r="C36" s="31" t="n">
        <v>3</v>
      </c>
      <c r="D36" s="31" t="n">
        <v>203</v>
      </c>
      <c r="E36" s="32" t="s">
        <v>146</v>
      </c>
      <c r="F36" s="33"/>
      <c r="G36" s="34"/>
      <c r="H36" s="35" t="s">
        <v>147</v>
      </c>
      <c r="I36" s="33" t="n">
        <v>2</v>
      </c>
      <c r="J36" s="31" t="n">
        <v>18</v>
      </c>
      <c r="K36" s="31" t="n">
        <v>39</v>
      </c>
      <c r="L36" s="31" t="n">
        <v>55</v>
      </c>
      <c r="M36" s="31" t="n">
        <v>1</v>
      </c>
      <c r="N36" s="31" t="n">
        <v>141</v>
      </c>
      <c r="O36" s="31" t="n">
        <v>56</v>
      </c>
      <c r="P36" s="31" t="n">
        <v>28</v>
      </c>
      <c r="Q36" s="31" t="n">
        <v>1</v>
      </c>
      <c r="R36" s="31" t="n">
        <v>7</v>
      </c>
      <c r="T36" s="31" t="n">
        <v>1</v>
      </c>
      <c r="U36" s="31" t="n">
        <v>1</v>
      </c>
      <c r="V36" s="31" t="n">
        <v>15</v>
      </c>
      <c r="W36" s="31" t="n">
        <v>1</v>
      </c>
      <c r="X36" s="31" t="n">
        <v>2</v>
      </c>
      <c r="Y36" s="31" t="n">
        <v>5</v>
      </c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 t="n">
        <v>2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7" t="n">
        <v>2</v>
      </c>
      <c r="CK36" s="31" t="n">
        <v>2</v>
      </c>
      <c r="CL36" s="11"/>
    </row>
    <row r="37" s="31" customFormat="true" ht="11.25" hidden="false" customHeight="false" outlineLevel="0" collapsed="false">
      <c r="A37" s="31" t="n">
        <v>0</v>
      </c>
      <c r="B37" s="31" t="n">
        <v>2012</v>
      </c>
      <c r="C37" s="31" t="n">
        <v>3</v>
      </c>
      <c r="D37" s="31" t="n">
        <v>206</v>
      </c>
      <c r="E37" s="32" t="s">
        <v>148</v>
      </c>
      <c r="F37" s="33" t="n">
        <v>22</v>
      </c>
      <c r="G37" s="35" t="s">
        <v>149</v>
      </c>
      <c r="H37" s="35" t="s">
        <v>150</v>
      </c>
      <c r="I37" s="33" t="n">
        <v>3</v>
      </c>
      <c r="J37" s="31" t="n">
        <v>3</v>
      </c>
      <c r="K37" s="31" t="n">
        <v>40</v>
      </c>
      <c r="L37" s="31" t="n">
        <v>12</v>
      </c>
      <c r="M37" s="31" t="n">
        <v>19</v>
      </c>
      <c r="N37" s="31" t="n">
        <v>141</v>
      </c>
      <c r="O37" s="31" t="n">
        <v>47</v>
      </c>
      <c r="P37" s="31" t="n">
        <v>48</v>
      </c>
      <c r="Q37" s="31" t="n">
        <v>4</v>
      </c>
      <c r="T37" s="31" t="n">
        <v>1</v>
      </c>
      <c r="U37" s="31" t="n">
        <v>1</v>
      </c>
      <c r="V37" s="31" t="n">
        <v>15</v>
      </c>
      <c r="W37" s="31" t="n">
        <v>1</v>
      </c>
      <c r="X37" s="31" t="n">
        <v>2</v>
      </c>
      <c r="Y37" s="31" t="n">
        <v>2</v>
      </c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 t="n">
        <v>3</v>
      </c>
      <c r="CI37" s="36"/>
      <c r="CJ37" s="37"/>
      <c r="CK37" s="31" t="n">
        <v>3</v>
      </c>
      <c r="CL37" s="11"/>
    </row>
    <row r="38" s="31" customFormat="true" ht="11.25" hidden="false" customHeight="false" outlineLevel="0" collapsed="false">
      <c r="A38" s="31" t="n">
        <v>0</v>
      </c>
      <c r="B38" s="31" t="n">
        <v>2012</v>
      </c>
      <c r="C38" s="31" t="n">
        <v>3</v>
      </c>
      <c r="D38" s="31" t="n">
        <v>207</v>
      </c>
      <c r="E38" s="32" t="s">
        <v>151</v>
      </c>
      <c r="F38" s="33" t="n">
        <v>22</v>
      </c>
      <c r="G38" s="35" t="s">
        <v>149</v>
      </c>
      <c r="H38" s="35" t="s">
        <v>150</v>
      </c>
      <c r="I38" s="33" t="n">
        <v>3</v>
      </c>
      <c r="J38" s="31" t="n">
        <v>3</v>
      </c>
      <c r="K38" s="31" t="n">
        <v>40</v>
      </c>
      <c r="L38" s="31" t="n">
        <v>12</v>
      </c>
      <c r="M38" s="31" t="n">
        <v>43</v>
      </c>
      <c r="N38" s="31" t="n">
        <v>141</v>
      </c>
      <c r="O38" s="31" t="n">
        <v>47</v>
      </c>
      <c r="P38" s="31" t="n">
        <v>35</v>
      </c>
      <c r="Q38" s="31" t="n">
        <v>1</v>
      </c>
      <c r="T38" s="31" t="n">
        <v>1</v>
      </c>
      <c r="U38" s="31" t="n">
        <v>1</v>
      </c>
      <c r="V38" s="31" t="n">
        <v>15</v>
      </c>
      <c r="W38" s="31" t="n">
        <v>1</v>
      </c>
      <c r="X38" s="31" t="n">
        <v>2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7"/>
      <c r="CL38" s="11"/>
    </row>
    <row r="39" s="31" customFormat="true" ht="11.25" hidden="false" customHeight="false" outlineLevel="0" collapsed="false">
      <c r="A39" s="31" t="n">
        <v>0</v>
      </c>
      <c r="B39" s="31" t="n">
        <v>2012</v>
      </c>
      <c r="C39" s="31" t="n">
        <v>3</v>
      </c>
      <c r="D39" s="31" t="n">
        <v>208</v>
      </c>
      <c r="E39" s="32" t="s">
        <v>152</v>
      </c>
      <c r="F39" s="33"/>
      <c r="G39" s="34"/>
      <c r="H39" s="35" t="s">
        <v>153</v>
      </c>
      <c r="I39" s="33" t="n">
        <v>2</v>
      </c>
      <c r="J39" s="31" t="n">
        <v>1</v>
      </c>
      <c r="K39" s="31" t="n">
        <v>40</v>
      </c>
      <c r="L39" s="31" t="n">
        <v>25</v>
      </c>
      <c r="M39" s="31" t="n">
        <v>16</v>
      </c>
      <c r="N39" s="31" t="n">
        <v>141</v>
      </c>
      <c r="O39" s="31" t="n">
        <v>42</v>
      </c>
      <c r="P39" s="31" t="n">
        <v>24</v>
      </c>
      <c r="Q39" s="31" t="n">
        <v>4</v>
      </c>
      <c r="T39" s="31" t="n">
        <v>1</v>
      </c>
      <c r="U39" s="31" t="n">
        <v>1</v>
      </c>
      <c r="V39" s="31" t="n">
        <v>16</v>
      </c>
      <c r="W39" s="31" t="n">
        <v>2</v>
      </c>
      <c r="X39" s="31" t="n">
        <v>2</v>
      </c>
      <c r="Y39" s="31" t="n">
        <v>2</v>
      </c>
      <c r="Z39" s="31" t="n">
        <v>4</v>
      </c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 t="n">
        <v>8</v>
      </c>
      <c r="AY39" s="36" t="n">
        <v>70</v>
      </c>
      <c r="AZ39" s="36"/>
      <c r="BA39" s="36"/>
      <c r="BB39" s="36"/>
      <c r="BC39" s="36"/>
      <c r="BD39" s="36"/>
      <c r="BE39" s="36"/>
      <c r="BF39" s="36"/>
      <c r="BG39" s="36"/>
      <c r="BH39" s="36"/>
      <c r="BI39" s="36" t="n">
        <v>51</v>
      </c>
      <c r="BJ39" s="36"/>
      <c r="BK39" s="36"/>
      <c r="BL39" s="36" t="n">
        <v>53</v>
      </c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7" t="n">
        <v>182</v>
      </c>
      <c r="CK39" s="31" t="n">
        <v>182</v>
      </c>
      <c r="CL39" s="11"/>
    </row>
    <row r="40" s="31" customFormat="true" ht="11.25" hidden="false" customHeight="false" outlineLevel="0" collapsed="false">
      <c r="A40" s="31" t="n">
        <v>0</v>
      </c>
      <c r="B40" s="31" t="n">
        <v>2012</v>
      </c>
      <c r="C40" s="31" t="n">
        <v>3</v>
      </c>
      <c r="D40" s="31" t="n">
        <v>210</v>
      </c>
      <c r="E40" s="32" t="s">
        <v>154</v>
      </c>
      <c r="F40" s="33" t="n">
        <v>32</v>
      </c>
      <c r="G40" s="35" t="s">
        <v>155</v>
      </c>
      <c r="H40" s="35" t="s">
        <v>156</v>
      </c>
      <c r="I40" s="33" t="n">
        <v>3</v>
      </c>
      <c r="J40" s="31" t="n">
        <v>0.5</v>
      </c>
      <c r="K40" s="31" t="n">
        <v>40</v>
      </c>
      <c r="L40" s="31" t="n">
        <v>6</v>
      </c>
      <c r="M40" s="31" t="n">
        <v>53</v>
      </c>
      <c r="N40" s="31" t="n">
        <v>141</v>
      </c>
      <c r="O40" s="31" t="n">
        <v>49</v>
      </c>
      <c r="P40" s="31" t="n">
        <v>40</v>
      </c>
      <c r="Q40" s="31" t="n">
        <v>4</v>
      </c>
      <c r="T40" s="31" t="n">
        <v>1</v>
      </c>
      <c r="U40" s="31" t="n">
        <v>1</v>
      </c>
      <c r="V40" s="31" t="n">
        <v>15</v>
      </c>
      <c r="W40" s="31" t="n">
        <v>1</v>
      </c>
      <c r="X40" s="31" t="n">
        <v>1</v>
      </c>
      <c r="Y40" s="31" t="n">
        <v>2</v>
      </c>
      <c r="AH40" s="36" t="n">
        <v>1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 t="n">
        <v>1</v>
      </c>
      <c r="CI40" s="36"/>
      <c r="CJ40" s="37"/>
      <c r="CK40" s="31" t="n">
        <v>1</v>
      </c>
      <c r="CL40" s="11"/>
    </row>
    <row r="41" s="31" customFormat="true" ht="11.25" hidden="false" customHeight="false" outlineLevel="0" collapsed="false">
      <c r="A41" s="31" t="n">
        <v>0</v>
      </c>
      <c r="B41" s="31" t="n">
        <v>2012</v>
      </c>
      <c r="C41" s="31" t="n">
        <v>3</v>
      </c>
      <c r="D41" s="31" t="n">
        <v>211</v>
      </c>
      <c r="E41" s="32" t="s">
        <v>157</v>
      </c>
      <c r="F41" s="33" t="n">
        <v>32</v>
      </c>
      <c r="G41" s="35" t="s">
        <v>155</v>
      </c>
      <c r="H41" s="35" t="s">
        <v>156</v>
      </c>
      <c r="I41" s="33" t="n">
        <v>3</v>
      </c>
      <c r="J41" s="31" t="n">
        <v>0.5</v>
      </c>
      <c r="K41" s="31" t="n">
        <v>40</v>
      </c>
      <c r="L41" s="31" t="n">
        <v>6</v>
      </c>
      <c r="M41" s="31" t="n">
        <v>47</v>
      </c>
      <c r="N41" s="31" t="n">
        <v>141</v>
      </c>
      <c r="O41" s="31" t="n">
        <v>49</v>
      </c>
      <c r="P41" s="31" t="n">
        <v>8</v>
      </c>
      <c r="Q41" s="31" t="n">
        <v>4</v>
      </c>
      <c r="T41" s="31" t="n">
        <v>1</v>
      </c>
      <c r="U41" s="31" t="n">
        <v>1</v>
      </c>
      <c r="V41" s="31" t="n">
        <v>15</v>
      </c>
      <c r="W41" s="31" t="n">
        <v>1</v>
      </c>
      <c r="X41" s="31" t="n">
        <v>1</v>
      </c>
      <c r="Y41" s="31" t="n">
        <v>2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7"/>
      <c r="CL41" s="11"/>
    </row>
    <row r="42" s="31" customFormat="true" ht="11.25" hidden="false" customHeight="false" outlineLevel="0" collapsed="false">
      <c r="A42" s="31" t="n">
        <v>0</v>
      </c>
      <c r="B42" s="31" t="n">
        <v>2012</v>
      </c>
      <c r="C42" s="31" t="n">
        <v>3</v>
      </c>
      <c r="D42" s="31" t="n">
        <v>212</v>
      </c>
      <c r="E42" s="32" t="s">
        <v>158</v>
      </c>
      <c r="F42" s="33" t="n">
        <v>34</v>
      </c>
      <c r="G42" s="35" t="s">
        <v>159</v>
      </c>
      <c r="H42" s="35" t="s">
        <v>156</v>
      </c>
      <c r="I42" s="33" t="n">
        <v>2</v>
      </c>
      <c r="J42" s="31" t="n">
        <v>0.3</v>
      </c>
      <c r="K42" s="31" t="n">
        <v>40</v>
      </c>
      <c r="L42" s="31" t="n">
        <v>3</v>
      </c>
      <c r="M42" s="31" t="n">
        <v>17</v>
      </c>
      <c r="N42" s="31" t="n">
        <v>141</v>
      </c>
      <c r="O42" s="31" t="n">
        <v>50</v>
      </c>
      <c r="P42" s="31" t="n">
        <v>51</v>
      </c>
      <c r="Q42" s="31" t="n">
        <v>7</v>
      </c>
      <c r="T42" s="31" t="n">
        <v>1</v>
      </c>
      <c r="U42" s="31" t="n">
        <v>1</v>
      </c>
      <c r="V42" s="31" t="n">
        <v>15</v>
      </c>
      <c r="W42" s="31" t="n">
        <v>1</v>
      </c>
      <c r="X42" s="31" t="n">
        <v>1</v>
      </c>
      <c r="Y42" s="31" t="n">
        <v>2</v>
      </c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 t="n">
        <v>1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 t="n">
        <v>12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7" t="n">
        <v>22</v>
      </c>
      <c r="CK42" s="31" t="n">
        <v>22</v>
      </c>
      <c r="CL42" s="11"/>
    </row>
    <row r="43" s="31" customFormat="true" ht="11.25" hidden="false" customHeight="false" outlineLevel="0" collapsed="false">
      <c r="A43" s="31" t="n">
        <v>0</v>
      </c>
      <c r="B43" s="31" t="n">
        <v>2012</v>
      </c>
      <c r="C43" s="31" t="n">
        <v>3</v>
      </c>
      <c r="D43" s="31" t="n">
        <v>213</v>
      </c>
      <c r="E43" s="32" t="s">
        <v>160</v>
      </c>
      <c r="F43" s="33" t="n">
        <v>33</v>
      </c>
      <c r="G43" s="35" t="s">
        <v>161</v>
      </c>
      <c r="H43" s="35" t="s">
        <v>156</v>
      </c>
      <c r="I43" s="33" t="n">
        <v>1</v>
      </c>
      <c r="J43" s="31" t="n">
        <v>0.5</v>
      </c>
      <c r="K43" s="31" t="n">
        <v>40</v>
      </c>
      <c r="L43" s="31" t="n">
        <v>4</v>
      </c>
      <c r="M43" s="31" t="n">
        <v>48</v>
      </c>
      <c r="N43" s="31" t="n">
        <v>141</v>
      </c>
      <c r="O43" s="31" t="n">
        <v>49</v>
      </c>
      <c r="P43" s="31" t="n">
        <v>55</v>
      </c>
      <c r="Q43" s="31" t="n">
        <v>2</v>
      </c>
      <c r="T43" s="31" t="n">
        <v>1</v>
      </c>
      <c r="U43" s="31" t="n">
        <v>1</v>
      </c>
      <c r="V43" s="31" t="n">
        <v>15</v>
      </c>
      <c r="W43" s="31" t="n">
        <v>1</v>
      </c>
      <c r="X43" s="31" t="n">
        <v>1</v>
      </c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7"/>
      <c r="CL43" s="11"/>
    </row>
    <row r="44" s="31" customFormat="true" ht="11.25" hidden="false" customHeight="false" outlineLevel="0" collapsed="false">
      <c r="A44" s="31" t="n">
        <v>0</v>
      </c>
      <c r="B44" s="31" t="n">
        <v>2012</v>
      </c>
      <c r="C44" s="31" t="n">
        <v>3</v>
      </c>
      <c r="D44" s="31" t="n">
        <v>215</v>
      </c>
      <c r="E44" s="32" t="s">
        <v>162</v>
      </c>
      <c r="F44" s="33" t="n">
        <v>32</v>
      </c>
      <c r="G44" s="35" t="s">
        <v>155</v>
      </c>
      <c r="H44" s="35" t="s">
        <v>156</v>
      </c>
      <c r="I44" s="33" t="n">
        <v>2</v>
      </c>
      <c r="J44" s="31" t="n">
        <v>0.3</v>
      </c>
      <c r="K44" s="31" t="n">
        <v>40</v>
      </c>
      <c r="L44" s="31" t="n">
        <v>6</v>
      </c>
      <c r="M44" s="31" t="n">
        <v>56</v>
      </c>
      <c r="N44" s="31" t="n">
        <v>141</v>
      </c>
      <c r="O44" s="31" t="n">
        <v>49</v>
      </c>
      <c r="P44" s="31" t="n">
        <v>50</v>
      </c>
      <c r="Q44" s="31" t="n">
        <v>4</v>
      </c>
      <c r="T44" s="31" t="n">
        <v>1</v>
      </c>
      <c r="U44" s="31" t="n">
        <v>1</v>
      </c>
      <c r="V44" s="31" t="n">
        <v>15</v>
      </c>
      <c r="W44" s="31" t="n">
        <v>1</v>
      </c>
      <c r="X44" s="31" t="n">
        <v>1</v>
      </c>
      <c r="Y44" s="31" t="n">
        <v>5</v>
      </c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7"/>
      <c r="CL44" s="11"/>
    </row>
    <row r="45" s="31" customFormat="true" ht="11.25" hidden="false" customHeight="false" outlineLevel="0" collapsed="false">
      <c r="A45" s="31" t="n">
        <v>0</v>
      </c>
      <c r="B45" s="31" t="n">
        <v>2012</v>
      </c>
      <c r="C45" s="31" t="n">
        <v>3</v>
      </c>
      <c r="D45" s="31" t="n">
        <v>216</v>
      </c>
      <c r="E45" s="32" t="s">
        <v>163</v>
      </c>
      <c r="F45" s="33" t="n">
        <v>33</v>
      </c>
      <c r="G45" s="35" t="s">
        <v>161</v>
      </c>
      <c r="H45" s="35" t="s">
        <v>156</v>
      </c>
      <c r="I45" s="33" t="n">
        <v>1</v>
      </c>
      <c r="J45" s="31" t="n">
        <v>0.3</v>
      </c>
      <c r="K45" s="31" t="n">
        <v>40</v>
      </c>
      <c r="L45" s="31" t="n">
        <v>7</v>
      </c>
      <c r="M45" s="31" t="n">
        <v>3</v>
      </c>
      <c r="N45" s="31" t="n">
        <v>141</v>
      </c>
      <c r="O45" s="31" t="n">
        <v>50</v>
      </c>
      <c r="P45" s="31" t="n">
        <v>7</v>
      </c>
      <c r="Q45" s="31" t="n">
        <v>4</v>
      </c>
      <c r="T45" s="31" t="n">
        <v>1</v>
      </c>
      <c r="U45" s="31" t="n">
        <v>1</v>
      </c>
      <c r="V45" s="31" t="n">
        <v>15</v>
      </c>
      <c r="W45" s="31" t="n">
        <v>1</v>
      </c>
      <c r="X45" s="31" t="n">
        <v>2</v>
      </c>
      <c r="Y45" s="31" t="n">
        <v>5</v>
      </c>
      <c r="AH45" s="36"/>
      <c r="AI45" s="36"/>
      <c r="AJ45" s="36"/>
      <c r="AK45" s="36"/>
      <c r="AL45" s="36"/>
      <c r="AM45" s="36"/>
      <c r="AN45" s="36"/>
      <c r="AO45" s="36" t="n">
        <v>35</v>
      </c>
      <c r="AP45" s="36"/>
      <c r="AQ45" s="36"/>
      <c r="AR45" s="36"/>
      <c r="AS45" s="36"/>
      <c r="AT45" s="36"/>
      <c r="AU45" s="36"/>
      <c r="AV45" s="36"/>
      <c r="AW45" s="36"/>
      <c r="AX45" s="36"/>
      <c r="AY45" s="36" t="n">
        <v>90</v>
      </c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 t="n">
        <v>35</v>
      </c>
      <c r="CJ45" s="37" t="n">
        <v>90</v>
      </c>
      <c r="CK45" s="31" t="n">
        <v>125</v>
      </c>
      <c r="CL45" s="11"/>
    </row>
    <row r="46" s="31" customFormat="true" ht="11.25" hidden="false" customHeight="false" outlineLevel="0" collapsed="false">
      <c r="A46" s="31" t="n">
        <v>0</v>
      </c>
      <c r="B46" s="31" t="n">
        <v>2012</v>
      </c>
      <c r="C46" s="31" t="n">
        <v>3</v>
      </c>
      <c r="D46" s="31" t="n">
        <v>217</v>
      </c>
      <c r="E46" s="32" t="s">
        <v>164</v>
      </c>
      <c r="F46" s="33"/>
      <c r="G46" s="34"/>
      <c r="H46" s="35" t="s">
        <v>156</v>
      </c>
      <c r="I46" s="33" t="n">
        <v>1</v>
      </c>
      <c r="J46" s="31" t="n">
        <v>1</v>
      </c>
      <c r="K46" s="31" t="n">
        <v>40</v>
      </c>
      <c r="L46" s="31" t="n">
        <v>5</v>
      </c>
      <c r="M46" s="31" t="n">
        <v>54</v>
      </c>
      <c r="N46" s="31" t="n">
        <v>141</v>
      </c>
      <c r="O46" s="31" t="n">
        <v>49</v>
      </c>
      <c r="P46" s="31" t="n">
        <v>36</v>
      </c>
      <c r="Q46" s="31" t="n">
        <v>4</v>
      </c>
      <c r="T46" s="31" t="n">
        <v>1</v>
      </c>
      <c r="U46" s="31" t="n">
        <v>1</v>
      </c>
      <c r="V46" s="31" t="n">
        <v>15</v>
      </c>
      <c r="W46" s="31" t="n">
        <v>1</v>
      </c>
      <c r="X46" s="31" t="n">
        <v>2</v>
      </c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7"/>
      <c r="CL46" s="11"/>
    </row>
    <row r="47" s="31" customFormat="true" ht="11.25" hidden="false" customHeight="false" outlineLevel="0" collapsed="false">
      <c r="A47" s="31" t="n">
        <v>0</v>
      </c>
      <c r="B47" s="31" t="n">
        <v>2012</v>
      </c>
      <c r="C47" s="31" t="n">
        <v>3</v>
      </c>
      <c r="D47" s="31" t="n">
        <v>224</v>
      </c>
      <c r="E47" s="32" t="s">
        <v>165</v>
      </c>
      <c r="F47" s="33"/>
      <c r="G47" s="34"/>
      <c r="H47" s="35" t="s">
        <v>166</v>
      </c>
      <c r="I47" s="33" t="n">
        <v>1</v>
      </c>
      <c r="J47" s="31" t="n">
        <v>4</v>
      </c>
      <c r="K47" s="31" t="n">
        <v>40</v>
      </c>
      <c r="L47" s="31" t="n">
        <v>0</v>
      </c>
      <c r="M47" s="31" t="n">
        <v>27</v>
      </c>
      <c r="N47" s="31" t="n">
        <v>141</v>
      </c>
      <c r="O47" s="31" t="n">
        <v>55</v>
      </c>
      <c r="P47" s="31" t="n">
        <v>23</v>
      </c>
      <c r="Q47" s="31" t="n">
        <v>7</v>
      </c>
      <c r="T47" s="31" t="n">
        <v>1</v>
      </c>
      <c r="U47" s="31" t="n">
        <v>1</v>
      </c>
      <c r="V47" s="31" t="n">
        <v>15</v>
      </c>
      <c r="W47" s="31" t="n">
        <v>1</v>
      </c>
      <c r="X47" s="31" t="n">
        <v>1</v>
      </c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 t="n">
        <v>10</v>
      </c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 t="n">
        <v>26</v>
      </c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7" t="n">
        <v>36</v>
      </c>
      <c r="CK47" s="31" t="n">
        <v>36</v>
      </c>
      <c r="CL47" s="11"/>
    </row>
    <row r="48" s="31" customFormat="true" ht="11.25" hidden="false" customHeight="false" outlineLevel="0" collapsed="false">
      <c r="A48" s="31" t="n">
        <v>0</v>
      </c>
      <c r="B48" s="31" t="n">
        <v>2012</v>
      </c>
      <c r="C48" s="31" t="n">
        <v>3</v>
      </c>
      <c r="D48" s="31" t="n">
        <v>313</v>
      </c>
      <c r="E48" s="32" t="s">
        <v>167</v>
      </c>
      <c r="F48" s="33" t="n">
        <v>21</v>
      </c>
      <c r="G48" s="35" t="s">
        <v>168</v>
      </c>
      <c r="H48" s="35" t="s">
        <v>150</v>
      </c>
      <c r="I48" s="33" t="n">
        <v>2</v>
      </c>
      <c r="J48" s="31" t="n">
        <v>10</v>
      </c>
      <c r="K48" s="31" t="n">
        <v>40</v>
      </c>
      <c r="L48" s="31" t="n">
        <v>11</v>
      </c>
      <c r="M48" s="31" t="n">
        <v>55</v>
      </c>
      <c r="N48" s="31" t="n">
        <v>141</v>
      </c>
      <c r="O48" s="31" t="n">
        <v>47</v>
      </c>
      <c r="P48" s="31" t="n">
        <v>40</v>
      </c>
      <c r="Q48" s="31" t="n">
        <v>4</v>
      </c>
      <c r="T48" s="31" t="n">
        <v>1</v>
      </c>
      <c r="U48" s="31" t="n">
        <v>1</v>
      </c>
      <c r="V48" s="31" t="n">
        <v>15</v>
      </c>
      <c r="W48" s="31" t="n">
        <v>1</v>
      </c>
      <c r="X48" s="31" t="n">
        <v>2</v>
      </c>
      <c r="Y48" s="31" t="n">
        <v>2</v>
      </c>
      <c r="Z48" s="31" t="n">
        <v>8</v>
      </c>
      <c r="AG48" s="32" t="s">
        <v>169</v>
      </c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7"/>
      <c r="CL48" s="11"/>
    </row>
    <row r="49" s="31" customFormat="true" ht="11.25" hidden="false" customHeight="false" outlineLevel="0" collapsed="false">
      <c r="A49" s="31" t="n">
        <v>0</v>
      </c>
      <c r="B49" s="31" t="n">
        <v>2012</v>
      </c>
      <c r="C49" s="31" t="n">
        <v>3</v>
      </c>
      <c r="D49" s="31" t="n">
        <v>314</v>
      </c>
      <c r="E49" s="32" t="s">
        <v>170</v>
      </c>
      <c r="F49" s="33" t="n">
        <v>21</v>
      </c>
      <c r="G49" s="35" t="s">
        <v>168</v>
      </c>
      <c r="H49" s="35" t="s">
        <v>150</v>
      </c>
      <c r="I49" s="33" t="n">
        <v>3</v>
      </c>
      <c r="J49" s="31" t="n">
        <v>5</v>
      </c>
      <c r="K49" s="31" t="n">
        <v>40</v>
      </c>
      <c r="L49" s="31" t="n">
        <v>11</v>
      </c>
      <c r="M49" s="31" t="n">
        <v>50</v>
      </c>
      <c r="N49" s="31" t="n">
        <v>141</v>
      </c>
      <c r="O49" s="31" t="n">
        <v>47</v>
      </c>
      <c r="P49" s="31" t="n">
        <v>18</v>
      </c>
      <c r="Q49" s="31" t="n">
        <v>4</v>
      </c>
      <c r="T49" s="31" t="n">
        <v>1</v>
      </c>
      <c r="U49" s="31" t="n">
        <v>1</v>
      </c>
      <c r="V49" s="31" t="n">
        <v>15</v>
      </c>
      <c r="W49" s="31" t="n">
        <v>1</v>
      </c>
      <c r="X49" s="31" t="n">
        <v>2</v>
      </c>
      <c r="Y49" s="31" t="n">
        <v>2</v>
      </c>
      <c r="Z49" s="31" t="n">
        <v>5</v>
      </c>
      <c r="AA49" s="31" t="n">
        <v>8</v>
      </c>
      <c r="AG49" s="32" t="s">
        <v>169</v>
      </c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 t="n">
        <v>1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 t="n">
        <v>1</v>
      </c>
      <c r="CG49" s="36"/>
      <c r="CH49" s="36"/>
      <c r="CI49" s="36"/>
      <c r="CJ49" s="37" t="n">
        <v>2</v>
      </c>
      <c r="CK49" s="31" t="n">
        <v>2</v>
      </c>
      <c r="CL49" s="11"/>
    </row>
    <row r="50" s="31" customFormat="true" ht="11.25" hidden="false" customHeight="false" outlineLevel="0" collapsed="false">
      <c r="A50" s="31" t="n">
        <v>0</v>
      </c>
      <c r="B50" s="31" t="n">
        <v>2012</v>
      </c>
      <c r="C50" s="31" t="n">
        <v>4</v>
      </c>
      <c r="D50" s="31" t="n">
        <v>59</v>
      </c>
      <c r="E50" s="32" t="s">
        <v>171</v>
      </c>
      <c r="F50" s="33"/>
      <c r="G50" s="34"/>
      <c r="H50" s="35" t="s">
        <v>172</v>
      </c>
      <c r="I50" s="33" t="n">
        <v>1</v>
      </c>
      <c r="J50" s="31" t="n">
        <v>3</v>
      </c>
      <c r="K50" s="31" t="n">
        <v>37</v>
      </c>
      <c r="L50" s="31" t="n">
        <v>54</v>
      </c>
      <c r="M50" s="31" t="n">
        <v>46</v>
      </c>
      <c r="N50" s="31" t="n">
        <v>140</v>
      </c>
      <c r="O50" s="31" t="n">
        <v>55</v>
      </c>
      <c r="P50" s="31" t="n">
        <v>20</v>
      </c>
      <c r="Q50" s="31" t="n">
        <v>4</v>
      </c>
      <c r="T50" s="31" t="n">
        <v>1</v>
      </c>
      <c r="U50" s="31" t="n">
        <v>1</v>
      </c>
      <c r="V50" s="31" t="n">
        <v>11</v>
      </c>
      <c r="W50" s="31" t="n">
        <v>4</v>
      </c>
      <c r="X50" s="31" t="n">
        <v>2</v>
      </c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7"/>
      <c r="CL50" s="11"/>
    </row>
    <row r="51" s="31" customFormat="true" ht="11.25" hidden="false" customHeight="false" outlineLevel="0" collapsed="false">
      <c r="A51" s="31" t="n">
        <v>0</v>
      </c>
      <c r="B51" s="31" t="n">
        <v>2012</v>
      </c>
      <c r="C51" s="31" t="n">
        <v>4</v>
      </c>
      <c r="D51" s="31" t="n">
        <v>60</v>
      </c>
      <c r="E51" s="32" t="s">
        <v>173</v>
      </c>
      <c r="F51" s="33"/>
      <c r="G51" s="34"/>
      <c r="H51" s="35" t="s">
        <v>172</v>
      </c>
      <c r="I51" s="33" t="n">
        <v>4</v>
      </c>
      <c r="J51" s="31" t="n">
        <v>0.5</v>
      </c>
      <c r="K51" s="31" t="n">
        <v>37</v>
      </c>
      <c r="L51" s="31" t="n">
        <v>54</v>
      </c>
      <c r="M51" s="31" t="n">
        <v>3</v>
      </c>
      <c r="N51" s="31" t="n">
        <v>140</v>
      </c>
      <c r="O51" s="31" t="n">
        <v>55</v>
      </c>
      <c r="P51" s="31" t="n">
        <v>12</v>
      </c>
      <c r="Q51" s="31" t="n">
        <v>4</v>
      </c>
      <c r="T51" s="31" t="n">
        <v>1</v>
      </c>
      <c r="U51" s="31" t="n">
        <v>1</v>
      </c>
      <c r="V51" s="31" t="n">
        <v>11</v>
      </c>
      <c r="W51" s="31" t="n">
        <v>2</v>
      </c>
      <c r="X51" s="31" t="n">
        <v>2</v>
      </c>
      <c r="Y51" s="31" t="n">
        <v>8</v>
      </c>
      <c r="AH51" s="36" t="n">
        <v>2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 t="n">
        <v>27</v>
      </c>
      <c r="AY51" s="36" t="n">
        <v>31</v>
      </c>
      <c r="AZ51" s="36"/>
      <c r="BA51" s="36" t="n">
        <v>17</v>
      </c>
      <c r="BB51" s="36"/>
      <c r="BC51" s="36"/>
      <c r="BD51" s="36"/>
      <c r="BE51" s="36" t="n">
        <v>11</v>
      </c>
      <c r="BF51" s="36" t="n">
        <v>9</v>
      </c>
      <c r="BG51" s="36" t="n">
        <v>19</v>
      </c>
      <c r="BH51" s="36" t="n">
        <v>12</v>
      </c>
      <c r="BI51" s="36"/>
      <c r="BJ51" s="36"/>
      <c r="BK51" s="36"/>
      <c r="BL51" s="36"/>
      <c r="BM51" s="36"/>
      <c r="BN51" s="36"/>
      <c r="BO51" s="36" t="n">
        <v>7</v>
      </c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 t="n">
        <v>2</v>
      </c>
      <c r="CI51" s="36"/>
      <c r="CJ51" s="37" t="n">
        <v>133</v>
      </c>
      <c r="CK51" s="31" t="n">
        <v>135</v>
      </c>
      <c r="CL51" s="11"/>
    </row>
    <row r="52" s="31" customFormat="true" ht="11.25" hidden="false" customHeight="false" outlineLevel="0" collapsed="false">
      <c r="A52" s="31" t="n">
        <v>0</v>
      </c>
      <c r="B52" s="31" t="n">
        <v>2012</v>
      </c>
      <c r="C52" s="31" t="n">
        <v>4</v>
      </c>
      <c r="D52" s="31" t="n">
        <v>62</v>
      </c>
      <c r="E52" s="32" t="s">
        <v>174</v>
      </c>
      <c r="F52" s="33"/>
      <c r="G52" s="34"/>
      <c r="H52" s="35" t="s">
        <v>175</v>
      </c>
      <c r="I52" s="33" t="n">
        <v>1</v>
      </c>
      <c r="J52" s="31" t="n">
        <v>180</v>
      </c>
      <c r="K52" s="31" t="n">
        <v>38</v>
      </c>
      <c r="L52" s="31" t="n">
        <v>2</v>
      </c>
      <c r="M52" s="31" t="n">
        <v>4</v>
      </c>
      <c r="N52" s="31" t="n">
        <v>140</v>
      </c>
      <c r="O52" s="31" t="n">
        <v>54</v>
      </c>
      <c r="P52" s="31" t="n">
        <v>26</v>
      </c>
      <c r="Q52" s="31" t="n">
        <v>1</v>
      </c>
      <c r="T52" s="31" t="n">
        <v>1</v>
      </c>
      <c r="U52" s="31" t="n">
        <v>1</v>
      </c>
      <c r="V52" s="31" t="n">
        <v>11</v>
      </c>
      <c r="W52" s="31" t="n">
        <v>2</v>
      </c>
      <c r="X52" s="31" t="n">
        <v>2</v>
      </c>
      <c r="AH52" s="36" t="n">
        <v>13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 t="n">
        <v>120</v>
      </c>
      <c r="AY52" s="36"/>
      <c r="AZ52" s="36"/>
      <c r="BA52" s="36"/>
      <c r="BB52" s="36"/>
      <c r="BC52" s="36" t="n">
        <v>32</v>
      </c>
      <c r="BD52" s="36"/>
      <c r="BE52" s="36"/>
      <c r="BF52" s="36"/>
      <c r="BG52" s="36"/>
      <c r="BH52" s="36" t="n">
        <v>40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 t="n">
        <v>13</v>
      </c>
      <c r="CI52" s="36"/>
      <c r="CJ52" s="37" t="n">
        <v>192</v>
      </c>
      <c r="CK52" s="31" t="n">
        <v>205</v>
      </c>
      <c r="CL52" s="11"/>
    </row>
    <row r="53" s="31" customFormat="true" ht="11.25" hidden="false" customHeight="false" outlineLevel="0" collapsed="false">
      <c r="A53" s="31" t="n">
        <v>0</v>
      </c>
      <c r="B53" s="31" t="n">
        <v>2012</v>
      </c>
      <c r="C53" s="31" t="n">
        <v>4</v>
      </c>
      <c r="D53" s="31" t="n">
        <v>64</v>
      </c>
      <c r="E53" s="32" t="s">
        <v>176</v>
      </c>
      <c r="F53" s="33" t="n">
        <v>7</v>
      </c>
      <c r="G53" s="35" t="s">
        <v>177</v>
      </c>
      <c r="H53" s="35" t="s">
        <v>175</v>
      </c>
      <c r="I53" s="33" t="n">
        <v>3</v>
      </c>
      <c r="J53" s="31" t="n">
        <v>40</v>
      </c>
      <c r="K53" s="31" t="n">
        <v>38</v>
      </c>
      <c r="L53" s="31" t="n">
        <v>4</v>
      </c>
      <c r="M53" s="31" t="n">
        <v>18</v>
      </c>
      <c r="N53" s="31" t="n">
        <v>140</v>
      </c>
      <c r="O53" s="31" t="n">
        <v>54</v>
      </c>
      <c r="P53" s="31" t="n">
        <v>35</v>
      </c>
      <c r="Q53" s="31" t="n">
        <v>4</v>
      </c>
      <c r="T53" s="31" t="n">
        <v>1</v>
      </c>
      <c r="U53" s="31" t="n">
        <v>1</v>
      </c>
      <c r="V53" s="31" t="n">
        <v>11</v>
      </c>
      <c r="W53" s="31" t="n">
        <v>2</v>
      </c>
      <c r="X53" s="31" t="n">
        <v>2</v>
      </c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7"/>
      <c r="CL53" s="11"/>
    </row>
    <row r="54" s="31" customFormat="true" ht="11.25" hidden="false" customHeight="false" outlineLevel="0" collapsed="false">
      <c r="A54" s="31" t="n">
        <v>0</v>
      </c>
      <c r="B54" s="31" t="n">
        <v>2012</v>
      </c>
      <c r="C54" s="31" t="n">
        <v>4</v>
      </c>
      <c r="D54" s="31" t="n">
        <v>65</v>
      </c>
      <c r="E54" s="32" t="s">
        <v>178</v>
      </c>
      <c r="F54" s="33" t="n">
        <v>7</v>
      </c>
      <c r="G54" s="35" t="s">
        <v>177</v>
      </c>
      <c r="H54" s="35" t="s">
        <v>175</v>
      </c>
      <c r="I54" s="33" t="n">
        <v>3</v>
      </c>
      <c r="J54" s="31" t="n">
        <v>130</v>
      </c>
      <c r="K54" s="31" t="n">
        <v>38</v>
      </c>
      <c r="L54" s="31" t="n">
        <v>2</v>
      </c>
      <c r="M54" s="31" t="n">
        <v>46</v>
      </c>
      <c r="N54" s="31" t="n">
        <v>140</v>
      </c>
      <c r="O54" s="31" t="n">
        <v>55</v>
      </c>
      <c r="P54" s="31" t="n">
        <v>14</v>
      </c>
      <c r="Q54" s="31" t="n">
        <v>4</v>
      </c>
      <c r="T54" s="31" t="n">
        <v>1</v>
      </c>
      <c r="U54" s="31" t="n">
        <v>1</v>
      </c>
      <c r="V54" s="31" t="n">
        <v>11</v>
      </c>
      <c r="W54" s="31" t="n">
        <v>2</v>
      </c>
      <c r="X54" s="31" t="n">
        <v>2</v>
      </c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 t="n">
        <v>40</v>
      </c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7" t="n">
        <v>40</v>
      </c>
      <c r="CK54" s="31" t="n">
        <v>40</v>
      </c>
      <c r="CL54" s="11"/>
    </row>
    <row r="55" s="31" customFormat="true" ht="11.25" hidden="false" customHeight="false" outlineLevel="0" collapsed="false">
      <c r="A55" s="31" t="n">
        <v>0</v>
      </c>
      <c r="B55" s="31" t="n">
        <v>2012</v>
      </c>
      <c r="C55" s="31" t="n">
        <v>4</v>
      </c>
      <c r="D55" s="31" t="n">
        <v>66</v>
      </c>
      <c r="E55" s="32" t="s">
        <v>179</v>
      </c>
      <c r="F55" s="33" t="n">
        <v>7</v>
      </c>
      <c r="G55" s="35" t="s">
        <v>177</v>
      </c>
      <c r="H55" s="35" t="s">
        <v>180</v>
      </c>
      <c r="I55" s="33" t="n">
        <v>3</v>
      </c>
      <c r="J55" s="31" t="n">
        <v>5</v>
      </c>
      <c r="K55" s="31" t="n">
        <v>38</v>
      </c>
      <c r="L55" s="31" t="n">
        <v>5</v>
      </c>
      <c r="M55" s="31" t="n">
        <v>48</v>
      </c>
      <c r="N55" s="31" t="n">
        <v>140</v>
      </c>
      <c r="O55" s="31" t="n">
        <v>52</v>
      </c>
      <c r="P55" s="31" t="n">
        <v>33</v>
      </c>
      <c r="Q55" s="31" t="n">
        <v>4</v>
      </c>
      <c r="T55" s="31" t="n">
        <v>1</v>
      </c>
      <c r="U55" s="31" t="n">
        <v>1</v>
      </c>
      <c r="V55" s="31" t="n">
        <v>11</v>
      </c>
      <c r="W55" s="31" t="n">
        <v>2</v>
      </c>
      <c r="X55" s="31" t="n">
        <v>2</v>
      </c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 t="n">
        <v>58</v>
      </c>
      <c r="AZ55" s="36" t="n">
        <v>2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7" t="n">
        <v>78</v>
      </c>
      <c r="CK55" s="31" t="n">
        <v>78</v>
      </c>
      <c r="CL55" s="11"/>
    </row>
    <row r="56" s="31" customFormat="true" ht="11.25" hidden="false" customHeight="false" outlineLevel="0" collapsed="false">
      <c r="A56" s="31" t="n">
        <v>0</v>
      </c>
      <c r="B56" s="31" t="n">
        <v>2012</v>
      </c>
      <c r="C56" s="31" t="n">
        <v>4</v>
      </c>
      <c r="D56" s="31" t="n">
        <v>67</v>
      </c>
      <c r="E56" s="32" t="s">
        <v>181</v>
      </c>
      <c r="F56" s="33"/>
      <c r="G56" s="34"/>
      <c r="H56" s="35" t="s">
        <v>180</v>
      </c>
      <c r="I56" s="33" t="n">
        <v>3</v>
      </c>
      <c r="J56" s="31" t="n">
        <v>10</v>
      </c>
      <c r="K56" s="31" t="n">
        <v>38</v>
      </c>
      <c r="L56" s="31" t="n">
        <v>6</v>
      </c>
      <c r="M56" s="31" t="n">
        <v>55</v>
      </c>
      <c r="N56" s="31" t="n">
        <v>140</v>
      </c>
      <c r="O56" s="31" t="n">
        <v>55</v>
      </c>
      <c r="P56" s="31" t="n">
        <v>32</v>
      </c>
      <c r="Q56" s="31" t="n">
        <v>4</v>
      </c>
      <c r="T56" s="31" t="n">
        <v>1</v>
      </c>
      <c r="U56" s="31" t="n">
        <v>1</v>
      </c>
      <c r="V56" s="31" t="n">
        <v>11</v>
      </c>
      <c r="W56" s="31" t="n">
        <v>2</v>
      </c>
      <c r="X56" s="31" t="n">
        <v>2</v>
      </c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 t="n">
        <v>10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7" t="n">
        <v>10</v>
      </c>
      <c r="CK56" s="31" t="n">
        <v>10</v>
      </c>
      <c r="CL56" s="11"/>
    </row>
    <row r="57" s="31" customFormat="true" ht="11.25" hidden="false" customHeight="false" outlineLevel="0" collapsed="false">
      <c r="A57" s="31" t="n">
        <v>0</v>
      </c>
      <c r="B57" s="31" t="n">
        <v>2012</v>
      </c>
      <c r="C57" s="31" t="n">
        <v>4</v>
      </c>
      <c r="D57" s="31" t="n">
        <v>69</v>
      </c>
      <c r="E57" s="32" t="s">
        <v>182</v>
      </c>
      <c r="F57" s="33"/>
      <c r="G57" s="34"/>
      <c r="H57" s="35" t="s">
        <v>183</v>
      </c>
      <c r="I57" s="33" t="n">
        <v>1</v>
      </c>
      <c r="J57" s="31" t="n">
        <v>50</v>
      </c>
      <c r="K57" s="31" t="n">
        <v>38</v>
      </c>
      <c r="L57" s="31" t="n">
        <v>9</v>
      </c>
      <c r="M57" s="31" t="n">
        <v>44</v>
      </c>
      <c r="N57" s="31" t="n">
        <v>140</v>
      </c>
      <c r="O57" s="31" t="n">
        <v>57</v>
      </c>
      <c r="P57" s="31" t="n">
        <v>6</v>
      </c>
      <c r="Q57" s="31" t="n">
        <v>4</v>
      </c>
      <c r="T57" s="31" t="n">
        <v>1</v>
      </c>
      <c r="U57" s="31" t="n">
        <v>1</v>
      </c>
      <c r="V57" s="31" t="n">
        <v>11</v>
      </c>
      <c r="W57" s="31" t="n">
        <v>4</v>
      </c>
      <c r="X57" s="31" t="n">
        <v>2</v>
      </c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 t="n">
        <v>70</v>
      </c>
      <c r="AY57" s="36" t="n">
        <v>80</v>
      </c>
      <c r="AZ57" s="36" t="n">
        <v>30</v>
      </c>
      <c r="BA57" s="36"/>
      <c r="BB57" s="36"/>
      <c r="BC57" s="36"/>
      <c r="BD57" s="36" t="n">
        <v>42</v>
      </c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7" t="n">
        <v>222</v>
      </c>
      <c r="CK57" s="31" t="n">
        <v>222</v>
      </c>
      <c r="CL57" s="11"/>
    </row>
    <row r="58" s="31" customFormat="true" ht="11.25" hidden="false" customHeight="false" outlineLevel="0" collapsed="false">
      <c r="A58" s="31" t="n">
        <v>0</v>
      </c>
      <c r="B58" s="31" t="n">
        <v>2012</v>
      </c>
      <c r="C58" s="31" t="n">
        <v>4</v>
      </c>
      <c r="D58" s="31" t="n">
        <v>80</v>
      </c>
      <c r="E58" s="32" t="s">
        <v>184</v>
      </c>
      <c r="F58" s="33"/>
      <c r="G58" s="34"/>
      <c r="H58" s="35" t="s">
        <v>185</v>
      </c>
      <c r="I58" s="33" t="n">
        <v>3</v>
      </c>
      <c r="J58" s="31" t="n">
        <v>50</v>
      </c>
      <c r="K58" s="31" t="n">
        <v>38</v>
      </c>
      <c r="L58" s="31" t="n">
        <v>10</v>
      </c>
      <c r="M58" s="31" t="n">
        <v>52</v>
      </c>
      <c r="N58" s="31" t="n">
        <v>140</v>
      </c>
      <c r="O58" s="31" t="n">
        <v>57</v>
      </c>
      <c r="P58" s="31" t="n">
        <v>42</v>
      </c>
      <c r="Q58" s="31" t="n">
        <v>1</v>
      </c>
      <c r="T58" s="31" t="n">
        <v>1</v>
      </c>
      <c r="U58" s="31" t="n">
        <v>1</v>
      </c>
      <c r="V58" s="31" t="n">
        <v>11</v>
      </c>
      <c r="W58" s="31" t="n">
        <v>4</v>
      </c>
      <c r="X58" s="31" t="n">
        <v>2</v>
      </c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 t="n">
        <v>217</v>
      </c>
      <c r="AY58" s="36" t="n">
        <v>253</v>
      </c>
      <c r="AZ58" s="36" t="n">
        <v>181</v>
      </c>
      <c r="BA58" s="36"/>
      <c r="BB58" s="36"/>
      <c r="BC58" s="36" t="n">
        <v>113</v>
      </c>
      <c r="BD58" s="36" t="n">
        <v>174</v>
      </c>
      <c r="BE58" s="36"/>
      <c r="BF58" s="36"/>
      <c r="BG58" s="36" t="n">
        <v>39</v>
      </c>
      <c r="BH58" s="36"/>
      <c r="BI58" s="36"/>
      <c r="BJ58" s="36"/>
      <c r="BK58" s="36"/>
      <c r="BL58" s="36"/>
      <c r="BM58" s="36"/>
      <c r="BN58" s="36"/>
      <c r="BO58" s="36"/>
      <c r="BP58" s="36" t="n">
        <v>63</v>
      </c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 t="n">
        <v>1040</v>
      </c>
      <c r="CK58" s="31" t="n">
        <v>1040</v>
      </c>
      <c r="CL58" s="11"/>
    </row>
    <row r="59" s="31" customFormat="true" ht="11.25" hidden="false" customHeight="false" outlineLevel="0" collapsed="false">
      <c r="A59" s="31" t="n">
        <v>0</v>
      </c>
      <c r="B59" s="31" t="n">
        <v>2012</v>
      </c>
      <c r="C59" s="31" t="n">
        <v>4</v>
      </c>
      <c r="D59" s="31" t="n">
        <v>83</v>
      </c>
      <c r="E59" s="32" t="s">
        <v>186</v>
      </c>
      <c r="F59" s="33"/>
      <c r="G59" s="34"/>
      <c r="H59" s="35" t="s">
        <v>187</v>
      </c>
      <c r="I59" s="33" t="n">
        <v>4</v>
      </c>
      <c r="J59" s="31" t="n">
        <v>13</v>
      </c>
      <c r="K59" s="31" t="n">
        <v>38</v>
      </c>
      <c r="L59" s="31" t="n">
        <v>17</v>
      </c>
      <c r="M59" s="31" t="n">
        <v>18</v>
      </c>
      <c r="N59" s="31" t="n">
        <v>141</v>
      </c>
      <c r="O59" s="31" t="n">
        <v>3</v>
      </c>
      <c r="P59" s="31" t="n">
        <v>27</v>
      </c>
      <c r="Q59" s="31" t="n">
        <v>4</v>
      </c>
      <c r="T59" s="31" t="n">
        <v>1</v>
      </c>
      <c r="U59" s="31" t="n">
        <v>1</v>
      </c>
      <c r="V59" s="31" t="n">
        <v>11</v>
      </c>
      <c r="W59" s="31" t="n">
        <v>2</v>
      </c>
      <c r="X59" s="31" t="n">
        <v>2</v>
      </c>
      <c r="Y59" s="31" t="n">
        <v>5</v>
      </c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/>
      <c r="CL59" s="11"/>
    </row>
    <row r="60" s="31" customFormat="true" ht="11.25" hidden="false" customHeight="false" outlineLevel="0" collapsed="false">
      <c r="A60" s="31" t="n">
        <v>0</v>
      </c>
      <c r="B60" s="31" t="n">
        <v>2012</v>
      </c>
      <c r="C60" s="31" t="n">
        <v>4</v>
      </c>
      <c r="D60" s="31" t="n">
        <v>93</v>
      </c>
      <c r="E60" s="32" t="s">
        <v>188</v>
      </c>
      <c r="F60" s="33" t="n">
        <v>11</v>
      </c>
      <c r="G60" s="35" t="s">
        <v>189</v>
      </c>
      <c r="H60" s="35" t="s">
        <v>190</v>
      </c>
      <c r="I60" s="33" t="n">
        <v>2</v>
      </c>
      <c r="J60" s="31" t="n">
        <v>300</v>
      </c>
      <c r="K60" s="31" t="n">
        <v>38</v>
      </c>
      <c r="L60" s="31" t="n">
        <v>22</v>
      </c>
      <c r="M60" s="31" t="n">
        <v>30</v>
      </c>
      <c r="N60" s="31" t="n">
        <v>141</v>
      </c>
      <c r="O60" s="31" t="n">
        <v>4</v>
      </c>
      <c r="P60" s="31" t="n">
        <v>18</v>
      </c>
      <c r="Q60" s="31" t="n">
        <v>1</v>
      </c>
      <c r="T60" s="31" t="n">
        <v>1</v>
      </c>
      <c r="U60" s="31" t="n">
        <v>1</v>
      </c>
      <c r="V60" s="31" t="n">
        <v>11</v>
      </c>
      <c r="W60" s="31" t="n">
        <v>2</v>
      </c>
      <c r="X60" s="31" t="n">
        <v>1</v>
      </c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 t="n">
        <v>5</v>
      </c>
      <c r="AZ60" s="36"/>
      <c r="BA60" s="36"/>
      <c r="BB60" s="36"/>
      <c r="BC60" s="36" t="n">
        <v>10</v>
      </c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 t="n">
        <v>15</v>
      </c>
      <c r="CK60" s="31" t="n">
        <v>15</v>
      </c>
      <c r="CL60" s="11"/>
    </row>
    <row r="61" s="31" customFormat="true" ht="11.25" hidden="false" customHeight="false" outlineLevel="0" collapsed="false">
      <c r="A61" s="31" t="n">
        <v>0</v>
      </c>
      <c r="B61" s="31" t="n">
        <v>2012</v>
      </c>
      <c r="C61" s="31" t="n">
        <v>4</v>
      </c>
      <c r="D61" s="31" t="n">
        <v>193</v>
      </c>
      <c r="E61" s="32" t="s">
        <v>191</v>
      </c>
      <c r="F61" s="33" t="n">
        <v>20</v>
      </c>
      <c r="G61" s="35" t="s">
        <v>192</v>
      </c>
      <c r="H61" s="35" t="s">
        <v>193</v>
      </c>
      <c r="I61" s="33" t="n">
        <v>3</v>
      </c>
      <c r="J61" s="31" t="n">
        <v>10</v>
      </c>
      <c r="K61" s="31" t="n">
        <v>38</v>
      </c>
      <c r="L61" s="31" t="n">
        <v>55</v>
      </c>
      <c r="M61" s="31" t="n">
        <v>18</v>
      </c>
      <c r="N61" s="31" t="n">
        <v>141</v>
      </c>
      <c r="O61" s="31" t="n">
        <v>35</v>
      </c>
      <c r="P61" s="31" t="n">
        <v>4</v>
      </c>
      <c r="Q61" s="31" t="n">
        <v>1</v>
      </c>
      <c r="T61" s="31" t="n">
        <v>1</v>
      </c>
      <c r="U61" s="31" t="n">
        <v>1</v>
      </c>
      <c r="V61" s="31" t="n">
        <v>11</v>
      </c>
      <c r="W61" s="31" t="n">
        <v>2</v>
      </c>
      <c r="X61" s="31" t="n">
        <v>2</v>
      </c>
      <c r="AH61" s="36" t="n">
        <v>3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 t="n">
        <v>3</v>
      </c>
      <c r="AY61" s="36" t="n">
        <v>36</v>
      </c>
      <c r="AZ61" s="36" t="n">
        <v>7</v>
      </c>
      <c r="BA61" s="36"/>
      <c r="BB61" s="36"/>
      <c r="BC61" s="36" t="n">
        <v>25</v>
      </c>
      <c r="BD61" s="36" t="n">
        <v>2</v>
      </c>
      <c r="BE61" s="36"/>
      <c r="BF61" s="36"/>
      <c r="BG61" s="36" t="n">
        <v>6</v>
      </c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 t="n">
        <v>3</v>
      </c>
      <c r="CI61" s="36"/>
      <c r="CJ61" s="37" t="n">
        <v>79</v>
      </c>
      <c r="CK61" s="31" t="n">
        <v>82</v>
      </c>
      <c r="CL61" s="11"/>
    </row>
    <row r="62" s="31" customFormat="true" ht="11.25" hidden="false" customHeight="false" outlineLevel="0" collapsed="false">
      <c r="A62" s="31" t="n">
        <v>0</v>
      </c>
      <c r="B62" s="31" t="n">
        <v>2012</v>
      </c>
      <c r="C62" s="31" t="n">
        <v>4</v>
      </c>
      <c r="D62" s="31" t="n">
        <v>194</v>
      </c>
      <c r="E62" s="32" t="s">
        <v>194</v>
      </c>
      <c r="F62" s="33" t="n">
        <v>21</v>
      </c>
      <c r="G62" s="35" t="s">
        <v>195</v>
      </c>
      <c r="H62" s="35" t="s">
        <v>193</v>
      </c>
      <c r="I62" s="33" t="n">
        <v>3</v>
      </c>
      <c r="J62" s="31" t="n">
        <v>20</v>
      </c>
      <c r="K62" s="31" t="n">
        <v>38</v>
      </c>
      <c r="L62" s="31" t="n">
        <v>54</v>
      </c>
      <c r="M62" s="31" t="n">
        <v>5</v>
      </c>
      <c r="N62" s="31" t="n">
        <v>141</v>
      </c>
      <c r="O62" s="31" t="n">
        <v>33</v>
      </c>
      <c r="P62" s="31" t="n">
        <v>36</v>
      </c>
      <c r="Q62" s="31" t="n">
        <v>1</v>
      </c>
      <c r="T62" s="31" t="n">
        <v>1</v>
      </c>
      <c r="U62" s="31" t="n">
        <v>1</v>
      </c>
      <c r="V62" s="31" t="n">
        <v>11</v>
      </c>
      <c r="W62" s="31" t="n">
        <v>2</v>
      </c>
      <c r="X62" s="31" t="n">
        <v>2</v>
      </c>
      <c r="AH62" s="36" t="n">
        <v>20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 t="n">
        <v>15</v>
      </c>
      <c r="AY62" s="36" t="n">
        <v>6</v>
      </c>
      <c r="AZ62" s="36"/>
      <c r="BA62" s="36"/>
      <c r="BB62" s="36"/>
      <c r="BC62" s="36"/>
      <c r="BD62" s="36" t="n">
        <v>46</v>
      </c>
      <c r="BE62" s="36"/>
      <c r="BF62" s="36"/>
      <c r="BG62" s="36" t="n">
        <v>17</v>
      </c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 t="n">
        <v>20</v>
      </c>
      <c r="CI62" s="36"/>
      <c r="CJ62" s="37" t="n">
        <v>84</v>
      </c>
      <c r="CK62" s="31" t="n">
        <v>104</v>
      </c>
      <c r="CL62" s="11"/>
    </row>
    <row r="63" s="31" customFormat="true" ht="11.25" hidden="false" customHeight="false" outlineLevel="0" collapsed="false">
      <c r="A63" s="31" t="n">
        <v>0</v>
      </c>
      <c r="B63" s="31" t="n">
        <v>2012</v>
      </c>
      <c r="C63" s="31" t="n">
        <v>4</v>
      </c>
      <c r="D63" s="31" t="n">
        <v>195</v>
      </c>
      <c r="E63" s="32" t="s">
        <v>196</v>
      </c>
      <c r="F63" s="33" t="n">
        <v>21</v>
      </c>
      <c r="G63" s="35" t="s">
        <v>195</v>
      </c>
      <c r="H63" s="35" t="s">
        <v>193</v>
      </c>
      <c r="I63" s="33" t="n">
        <v>3</v>
      </c>
      <c r="J63" s="31" t="n">
        <v>35</v>
      </c>
      <c r="K63" s="31" t="n">
        <v>38</v>
      </c>
      <c r="L63" s="31" t="n">
        <v>53</v>
      </c>
      <c r="M63" s="31" t="n">
        <v>24</v>
      </c>
      <c r="N63" s="31" t="n">
        <v>141</v>
      </c>
      <c r="O63" s="31" t="n">
        <v>34</v>
      </c>
      <c r="P63" s="31" t="n">
        <v>36</v>
      </c>
      <c r="Q63" s="31" t="n">
        <v>1</v>
      </c>
      <c r="T63" s="31" t="n">
        <v>1</v>
      </c>
      <c r="U63" s="31" t="n">
        <v>1</v>
      </c>
      <c r="V63" s="31" t="n">
        <v>11</v>
      </c>
      <c r="W63" s="31" t="n">
        <v>2</v>
      </c>
      <c r="X63" s="31" t="n">
        <v>2</v>
      </c>
      <c r="AH63" s="36" t="n">
        <v>11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 t="n">
        <v>34</v>
      </c>
      <c r="AY63" s="36" t="n">
        <v>60</v>
      </c>
      <c r="AZ63" s="36"/>
      <c r="BA63" s="36"/>
      <c r="BB63" s="36"/>
      <c r="BC63" s="36"/>
      <c r="BD63" s="36"/>
      <c r="BE63" s="36"/>
      <c r="BF63" s="36"/>
      <c r="BG63" s="36" t="n">
        <v>8</v>
      </c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 t="n">
        <v>11</v>
      </c>
      <c r="CI63" s="36"/>
      <c r="CJ63" s="37" t="n">
        <v>102</v>
      </c>
      <c r="CK63" s="31" t="n">
        <v>113</v>
      </c>
      <c r="CL63" s="11"/>
    </row>
    <row r="64" s="31" customFormat="true" ht="11.25" hidden="false" customHeight="false" outlineLevel="0" collapsed="false">
      <c r="A64" s="31" t="n">
        <v>0</v>
      </c>
      <c r="B64" s="31" t="n">
        <v>2012</v>
      </c>
      <c r="C64" s="31" t="n">
        <v>4</v>
      </c>
      <c r="D64" s="31" t="n">
        <v>199</v>
      </c>
      <c r="E64" s="32" t="s">
        <v>197</v>
      </c>
      <c r="F64" s="33"/>
      <c r="G64" s="34"/>
      <c r="H64" s="35" t="s">
        <v>198</v>
      </c>
      <c r="I64" s="33" t="n">
        <v>3</v>
      </c>
      <c r="J64" s="31" t="n">
        <v>10</v>
      </c>
      <c r="K64" s="31" t="n">
        <v>38</v>
      </c>
      <c r="L64" s="31" t="n">
        <v>46</v>
      </c>
      <c r="M64" s="31" t="n">
        <v>26</v>
      </c>
      <c r="N64" s="31" t="n">
        <v>141</v>
      </c>
      <c r="O64" s="31" t="n">
        <v>29</v>
      </c>
      <c r="P64" s="31" t="n">
        <v>58</v>
      </c>
      <c r="Q64" s="31" t="n">
        <v>7</v>
      </c>
      <c r="T64" s="31" t="n">
        <v>1</v>
      </c>
      <c r="U64" s="31" t="n">
        <v>1</v>
      </c>
      <c r="V64" s="31" t="n">
        <v>11</v>
      </c>
      <c r="W64" s="31" t="n">
        <v>4</v>
      </c>
      <c r="X64" s="31" t="n">
        <v>2</v>
      </c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 t="n">
        <v>10</v>
      </c>
      <c r="AY64" s="36" t="n">
        <v>30</v>
      </c>
      <c r="AZ64" s="36" t="n">
        <v>20</v>
      </c>
      <c r="BA64" s="36"/>
      <c r="BB64" s="36"/>
      <c r="BC64" s="36" t="n">
        <v>30</v>
      </c>
      <c r="BD64" s="36" t="n">
        <v>10</v>
      </c>
      <c r="BE64" s="36"/>
      <c r="BF64" s="36"/>
      <c r="BG64" s="36"/>
      <c r="BH64" s="36" t="n">
        <v>10</v>
      </c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 t="n">
        <v>50</v>
      </c>
      <c r="CG64" s="36"/>
      <c r="CH64" s="36"/>
      <c r="CI64" s="36"/>
      <c r="CJ64" s="37" t="n">
        <v>160</v>
      </c>
      <c r="CK64" s="31" t="n">
        <v>160</v>
      </c>
      <c r="CL64" s="11"/>
    </row>
    <row r="65" s="31" customFormat="true" ht="11.25" hidden="false" customHeight="false" outlineLevel="0" collapsed="false">
      <c r="A65" s="31" t="n">
        <v>0</v>
      </c>
      <c r="B65" s="31" t="n">
        <v>2012</v>
      </c>
      <c r="C65" s="31" t="n">
        <v>4</v>
      </c>
      <c r="D65" s="31" t="n">
        <v>210</v>
      </c>
      <c r="E65" s="32" t="s">
        <v>199</v>
      </c>
      <c r="F65" s="33"/>
      <c r="G65" s="34"/>
      <c r="H65" s="35" t="s">
        <v>200</v>
      </c>
      <c r="I65" s="33" t="n">
        <v>3</v>
      </c>
      <c r="J65" s="31" t="n">
        <v>5</v>
      </c>
      <c r="K65" s="31" t="n">
        <v>38</v>
      </c>
      <c r="L65" s="31" t="n">
        <v>38</v>
      </c>
      <c r="M65" s="31" t="n">
        <v>21</v>
      </c>
      <c r="N65" s="31" t="n">
        <v>141</v>
      </c>
      <c r="O65" s="31" t="n">
        <v>27</v>
      </c>
      <c r="P65" s="31" t="n">
        <v>28</v>
      </c>
      <c r="Q65" s="31" t="n">
        <v>2</v>
      </c>
      <c r="T65" s="31" t="n">
        <v>3</v>
      </c>
      <c r="U65" s="31" t="n">
        <v>1</v>
      </c>
      <c r="V65" s="31" t="n">
        <v>11</v>
      </c>
      <c r="W65" s="31" t="n">
        <v>4</v>
      </c>
      <c r="X65" s="31" t="n">
        <v>2</v>
      </c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 t="n">
        <v>5</v>
      </c>
      <c r="AY65" s="36" t="n">
        <v>34</v>
      </c>
      <c r="AZ65" s="36" t="n">
        <v>32</v>
      </c>
      <c r="BA65" s="36"/>
      <c r="BB65" s="36"/>
      <c r="BC65" s="36" t="n">
        <v>14</v>
      </c>
      <c r="BD65" s="36" t="n">
        <v>21</v>
      </c>
      <c r="BE65" s="36"/>
      <c r="BF65" s="36"/>
      <c r="BG65" s="36"/>
      <c r="BH65" s="36" t="n">
        <v>88</v>
      </c>
      <c r="BI65" s="36"/>
      <c r="BJ65" s="36"/>
      <c r="BK65" s="36"/>
      <c r="BL65" s="36"/>
      <c r="BM65" s="36"/>
      <c r="BN65" s="36" t="n">
        <v>1</v>
      </c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7" t="n">
        <v>195</v>
      </c>
      <c r="CK65" s="31" t="n">
        <v>195</v>
      </c>
      <c r="CL65" s="11"/>
    </row>
    <row r="66" s="31" customFormat="true" ht="11.25" hidden="false" customHeight="false" outlineLevel="0" collapsed="false">
      <c r="A66" s="31" t="n">
        <v>0</v>
      </c>
      <c r="B66" s="31" t="n">
        <v>2012</v>
      </c>
      <c r="C66" s="31" t="n">
        <v>4</v>
      </c>
      <c r="D66" s="31" t="n">
        <v>240</v>
      </c>
      <c r="E66" s="32" t="s">
        <v>201</v>
      </c>
      <c r="F66" s="33"/>
      <c r="G66" s="34"/>
      <c r="H66" s="35" t="s">
        <v>202</v>
      </c>
      <c r="I66" s="33" t="n">
        <v>3</v>
      </c>
      <c r="J66" s="31" t="n">
        <v>8</v>
      </c>
      <c r="K66" s="31" t="n">
        <v>38</v>
      </c>
      <c r="L66" s="31" t="n">
        <v>27</v>
      </c>
      <c r="M66" s="31" t="n">
        <v>16</v>
      </c>
      <c r="N66" s="31" t="n">
        <v>141</v>
      </c>
      <c r="O66" s="31" t="n">
        <v>20</v>
      </c>
      <c r="P66" s="31" t="n">
        <v>39</v>
      </c>
      <c r="Q66" s="31" t="n">
        <v>5</v>
      </c>
      <c r="T66" s="31" t="n">
        <v>1</v>
      </c>
      <c r="U66" s="31" t="n">
        <v>1</v>
      </c>
      <c r="V66" s="31" t="n">
        <v>11</v>
      </c>
      <c r="W66" s="31" t="n">
        <v>1</v>
      </c>
      <c r="X66" s="31" t="n">
        <v>2</v>
      </c>
      <c r="AH66" s="36" t="n">
        <v>45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 t="n">
        <v>50</v>
      </c>
      <c r="AY66" s="36" t="n">
        <v>30</v>
      </c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 t="n">
        <v>45</v>
      </c>
      <c r="CI66" s="36"/>
      <c r="CJ66" s="37" t="n">
        <v>80</v>
      </c>
      <c r="CK66" s="31" t="n">
        <v>125</v>
      </c>
      <c r="CL66" s="11"/>
    </row>
    <row r="67" s="31" customFormat="true" ht="11.25" hidden="false" customHeight="false" outlineLevel="0" collapsed="false">
      <c r="A67" s="31" t="n">
        <v>0</v>
      </c>
      <c r="B67" s="31" t="n">
        <v>2012</v>
      </c>
      <c r="C67" s="31" t="n">
        <v>4</v>
      </c>
      <c r="D67" s="31" t="n">
        <v>241</v>
      </c>
      <c r="E67" s="32" t="s">
        <v>203</v>
      </c>
      <c r="F67" s="33" t="n">
        <v>26</v>
      </c>
      <c r="G67" s="35" t="s">
        <v>204</v>
      </c>
      <c r="H67" s="35" t="s">
        <v>202</v>
      </c>
      <c r="I67" s="33" t="n">
        <v>3</v>
      </c>
      <c r="J67" s="31" t="n">
        <v>59</v>
      </c>
      <c r="K67" s="31" t="n">
        <v>38</v>
      </c>
      <c r="L67" s="31" t="n">
        <v>27</v>
      </c>
      <c r="M67" s="31" t="n">
        <v>3</v>
      </c>
      <c r="N67" s="31" t="n">
        <v>141</v>
      </c>
      <c r="O67" s="31" t="n">
        <v>17</v>
      </c>
      <c r="P67" s="31" t="n">
        <v>14</v>
      </c>
      <c r="Q67" s="31" t="n">
        <v>5</v>
      </c>
      <c r="T67" s="31" t="n">
        <v>1</v>
      </c>
      <c r="U67" s="31" t="n">
        <v>1</v>
      </c>
      <c r="V67" s="31" t="n">
        <v>11</v>
      </c>
      <c r="W67" s="31" t="n">
        <v>1</v>
      </c>
      <c r="X67" s="31" t="n">
        <v>2</v>
      </c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 t="n">
        <v>100</v>
      </c>
      <c r="AY67" s="36" t="n">
        <v>30</v>
      </c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7" t="n">
        <v>130</v>
      </c>
      <c r="CK67" s="31" t="n">
        <v>130</v>
      </c>
      <c r="CL67" s="11"/>
    </row>
    <row r="68" s="31" customFormat="true" ht="11.25" hidden="false" customHeight="false" outlineLevel="0" collapsed="false">
      <c r="A68" s="31" t="n">
        <v>0</v>
      </c>
      <c r="B68" s="31" t="n">
        <v>2012</v>
      </c>
      <c r="C68" s="31" t="n">
        <v>4</v>
      </c>
      <c r="D68" s="31" t="n">
        <v>243</v>
      </c>
      <c r="E68" s="32" t="s">
        <v>205</v>
      </c>
      <c r="F68" s="33" t="n">
        <v>22</v>
      </c>
      <c r="G68" s="35" t="s">
        <v>206</v>
      </c>
      <c r="H68" s="35" t="s">
        <v>202</v>
      </c>
      <c r="I68" s="33" t="n">
        <v>3</v>
      </c>
      <c r="J68" s="31" t="n">
        <v>51</v>
      </c>
      <c r="K68" s="31" t="n">
        <v>38</v>
      </c>
      <c r="L68" s="31" t="n">
        <v>32</v>
      </c>
      <c r="M68" s="31" t="n">
        <v>18</v>
      </c>
      <c r="N68" s="31" t="n">
        <v>141</v>
      </c>
      <c r="O68" s="31" t="n">
        <v>23</v>
      </c>
      <c r="P68" s="31" t="n">
        <v>30</v>
      </c>
      <c r="Q68" s="31" t="n">
        <v>5</v>
      </c>
      <c r="T68" s="31" t="n">
        <v>1</v>
      </c>
      <c r="U68" s="31" t="n">
        <v>1</v>
      </c>
      <c r="V68" s="31" t="n">
        <v>11</v>
      </c>
      <c r="W68" s="31" t="n">
        <v>2</v>
      </c>
      <c r="X68" s="31" t="n">
        <v>2</v>
      </c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7"/>
      <c r="CL68" s="11"/>
    </row>
    <row r="69" s="31" customFormat="true" ht="11.25" hidden="false" customHeight="false" outlineLevel="0" collapsed="false">
      <c r="A69" s="31" t="n">
        <v>0</v>
      </c>
      <c r="B69" s="31" t="n">
        <v>2012</v>
      </c>
      <c r="C69" s="31" t="n">
        <v>4</v>
      </c>
      <c r="D69" s="31" t="n">
        <v>245</v>
      </c>
      <c r="E69" s="32" t="s">
        <v>207</v>
      </c>
      <c r="F69" s="33"/>
      <c r="G69" s="34"/>
      <c r="H69" s="35" t="s">
        <v>202</v>
      </c>
      <c r="I69" s="33" t="n">
        <v>4</v>
      </c>
      <c r="J69" s="31" t="n">
        <v>65</v>
      </c>
      <c r="K69" s="31" t="n">
        <v>38</v>
      </c>
      <c r="L69" s="31" t="n">
        <v>31</v>
      </c>
      <c r="M69" s="31" t="n">
        <v>33</v>
      </c>
      <c r="N69" s="31" t="n">
        <v>141</v>
      </c>
      <c r="O69" s="31" t="n">
        <v>24</v>
      </c>
      <c r="P69" s="31" t="n">
        <v>32</v>
      </c>
      <c r="Q69" s="31" t="n">
        <v>5</v>
      </c>
      <c r="T69" s="31" t="n">
        <v>1</v>
      </c>
      <c r="U69" s="31" t="n">
        <v>1</v>
      </c>
      <c r="V69" s="31" t="n">
        <v>11</v>
      </c>
      <c r="W69" s="31" t="n">
        <v>1</v>
      </c>
      <c r="X69" s="31" t="n">
        <v>2</v>
      </c>
      <c r="Y69" s="31" t="n">
        <v>2</v>
      </c>
      <c r="AH69" s="36"/>
      <c r="AI69" s="36" t="n">
        <v>8</v>
      </c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 t="n">
        <v>35</v>
      </c>
      <c r="AZ69" s="36"/>
      <c r="BA69" s="36"/>
      <c r="BB69" s="36"/>
      <c r="BC69" s="36"/>
      <c r="BD69" s="36" t="n">
        <v>25</v>
      </c>
      <c r="BE69" s="36"/>
      <c r="BF69" s="36"/>
      <c r="BG69" s="36" t="n">
        <v>2</v>
      </c>
      <c r="BH69" s="36" t="n">
        <v>2</v>
      </c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 t="n">
        <v>60</v>
      </c>
      <c r="CG69" s="36"/>
      <c r="CH69" s="36" t="n">
        <v>8</v>
      </c>
      <c r="CI69" s="36"/>
      <c r="CJ69" s="37" t="n">
        <v>124</v>
      </c>
      <c r="CK69" s="31" t="n">
        <v>132</v>
      </c>
      <c r="CL69" s="11"/>
    </row>
    <row r="70" s="31" customFormat="true" ht="11.25" hidden="false" customHeight="false" outlineLevel="0" collapsed="false">
      <c r="A70" s="31" t="n">
        <v>0</v>
      </c>
      <c r="B70" s="31" t="n">
        <v>2012</v>
      </c>
      <c r="C70" s="31" t="n">
        <v>4</v>
      </c>
      <c r="D70" s="31" t="n">
        <v>247</v>
      </c>
      <c r="E70" s="32" t="s">
        <v>208</v>
      </c>
      <c r="F70" s="33"/>
      <c r="G70" s="34"/>
      <c r="H70" s="35" t="s">
        <v>202</v>
      </c>
      <c r="I70" s="33" t="n">
        <v>3</v>
      </c>
      <c r="J70" s="31" t="n">
        <v>6</v>
      </c>
      <c r="K70" s="31" t="n">
        <v>38</v>
      </c>
      <c r="L70" s="31" t="n">
        <v>32</v>
      </c>
      <c r="M70" s="31" t="n">
        <v>8</v>
      </c>
      <c r="N70" s="31" t="n">
        <v>141</v>
      </c>
      <c r="O70" s="31" t="n">
        <v>21</v>
      </c>
      <c r="P70" s="31" t="n">
        <v>37</v>
      </c>
      <c r="Q70" s="31" t="n">
        <v>6</v>
      </c>
      <c r="T70" s="31" t="n">
        <v>1</v>
      </c>
      <c r="U70" s="31" t="n">
        <v>1</v>
      </c>
      <c r="V70" s="31" t="n">
        <v>11</v>
      </c>
      <c r="W70" s="31" t="n">
        <v>2</v>
      </c>
      <c r="X70" s="31" t="n">
        <v>2</v>
      </c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7"/>
      <c r="CL70" s="11"/>
    </row>
    <row r="71" s="31" customFormat="true" ht="11.25" hidden="false" customHeight="false" outlineLevel="0" collapsed="false">
      <c r="A71" s="31" t="n">
        <v>0</v>
      </c>
      <c r="B71" s="31" t="n">
        <v>2012</v>
      </c>
      <c r="C71" s="31" t="n">
        <v>4</v>
      </c>
      <c r="D71" s="31" t="n">
        <v>248</v>
      </c>
      <c r="E71" s="32" t="s">
        <v>209</v>
      </c>
      <c r="F71" s="33"/>
      <c r="G71" s="34"/>
      <c r="H71" s="35" t="s">
        <v>210</v>
      </c>
      <c r="I71" s="33" t="n">
        <v>3</v>
      </c>
      <c r="J71" s="31" t="n">
        <v>30</v>
      </c>
      <c r="K71" s="31" t="n">
        <v>38</v>
      </c>
      <c r="L71" s="31" t="n">
        <v>25</v>
      </c>
      <c r="M71" s="31" t="n">
        <v>40</v>
      </c>
      <c r="N71" s="31" t="n">
        <v>141</v>
      </c>
      <c r="O71" s="31" t="n">
        <v>14</v>
      </c>
      <c r="P71" s="31" t="n">
        <v>51</v>
      </c>
      <c r="Q71" s="31" t="n">
        <v>5</v>
      </c>
      <c r="T71" s="31" t="n">
        <v>1</v>
      </c>
      <c r="U71" s="31" t="n">
        <v>1</v>
      </c>
      <c r="V71" s="31" t="n">
        <v>11</v>
      </c>
      <c r="W71" s="31" t="n">
        <v>1</v>
      </c>
      <c r="X71" s="31" t="n">
        <v>2</v>
      </c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 t="n">
        <v>75</v>
      </c>
      <c r="AZ71" s="36" t="n">
        <v>46</v>
      </c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7" t="n">
        <v>121</v>
      </c>
      <c r="CK71" s="31" t="n">
        <v>121</v>
      </c>
      <c r="CL71" s="11"/>
    </row>
    <row r="72" s="31" customFormat="true" ht="11.25" hidden="false" customHeight="false" outlineLevel="0" collapsed="false">
      <c r="A72" s="31" t="n">
        <v>0</v>
      </c>
      <c r="B72" s="31" t="n">
        <v>2012</v>
      </c>
      <c r="C72" s="31" t="n">
        <v>4</v>
      </c>
      <c r="D72" s="31" t="n">
        <v>257</v>
      </c>
      <c r="E72" s="32" t="s">
        <v>211</v>
      </c>
      <c r="F72" s="33"/>
      <c r="G72" s="34"/>
      <c r="H72" s="35" t="s">
        <v>210</v>
      </c>
      <c r="I72" s="33" t="n">
        <v>7</v>
      </c>
      <c r="J72" s="31" t="n">
        <v>6</v>
      </c>
      <c r="K72" s="31" t="n">
        <v>38</v>
      </c>
      <c r="L72" s="31" t="n">
        <v>22</v>
      </c>
      <c r="M72" s="31" t="n">
        <v>7</v>
      </c>
      <c r="N72" s="31" t="n">
        <v>141</v>
      </c>
      <c r="O72" s="31" t="n">
        <v>8</v>
      </c>
      <c r="P72" s="31" t="n">
        <v>46</v>
      </c>
      <c r="Q72" s="31" t="n">
        <v>1</v>
      </c>
      <c r="T72" s="31" t="n">
        <v>1</v>
      </c>
      <c r="U72" s="31" t="n">
        <v>1</v>
      </c>
      <c r="V72" s="31" t="n">
        <v>11</v>
      </c>
      <c r="W72" s="31" t="n">
        <v>2</v>
      </c>
      <c r="X72" s="31" t="n">
        <v>2</v>
      </c>
      <c r="Y72" s="31" t="n">
        <v>5</v>
      </c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 t="n">
        <v>8</v>
      </c>
      <c r="AY72" s="36" t="n">
        <v>12</v>
      </c>
      <c r="AZ72" s="36" t="n">
        <v>2</v>
      </c>
      <c r="BA72" s="36"/>
      <c r="BB72" s="36"/>
      <c r="BC72" s="36" t="n">
        <v>3</v>
      </c>
      <c r="BD72" s="36" t="n">
        <v>6</v>
      </c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 t="n">
        <v>1</v>
      </c>
      <c r="CG72" s="36"/>
      <c r="CH72" s="36"/>
      <c r="CI72" s="36"/>
      <c r="CJ72" s="37" t="n">
        <v>32</v>
      </c>
      <c r="CK72" s="31" t="n">
        <v>32</v>
      </c>
      <c r="CL72" s="11"/>
    </row>
    <row r="73" s="31" customFormat="true" ht="11.25" hidden="false" customHeight="false" outlineLevel="0" collapsed="false">
      <c r="A73" s="31" t="n">
        <v>0</v>
      </c>
      <c r="B73" s="31" t="n">
        <v>2012</v>
      </c>
      <c r="C73" s="31" t="n">
        <v>4</v>
      </c>
      <c r="D73" s="31" t="n">
        <v>260</v>
      </c>
      <c r="E73" s="32" t="s">
        <v>212</v>
      </c>
      <c r="F73" s="33" t="n">
        <v>28</v>
      </c>
      <c r="G73" s="35" t="s">
        <v>213</v>
      </c>
      <c r="H73" s="35" t="s">
        <v>202</v>
      </c>
      <c r="I73" s="33" t="n">
        <v>3</v>
      </c>
      <c r="J73" s="31" t="n">
        <v>22</v>
      </c>
      <c r="K73" s="31" t="n">
        <v>38</v>
      </c>
      <c r="L73" s="31" t="n">
        <v>32</v>
      </c>
      <c r="M73" s="31" t="n">
        <v>50</v>
      </c>
      <c r="N73" s="31" t="n">
        <v>141</v>
      </c>
      <c r="O73" s="31" t="n">
        <v>23</v>
      </c>
      <c r="P73" s="31" t="n">
        <v>58</v>
      </c>
      <c r="Q73" s="31" t="n">
        <v>5</v>
      </c>
      <c r="T73" s="31" t="n">
        <v>1</v>
      </c>
      <c r="U73" s="31" t="n">
        <v>1</v>
      </c>
      <c r="V73" s="31" t="n">
        <v>11</v>
      </c>
      <c r="W73" s="31" t="n">
        <v>1</v>
      </c>
      <c r="X73" s="31" t="n">
        <v>2</v>
      </c>
      <c r="Y73" s="31" t="n">
        <v>2</v>
      </c>
      <c r="Z73" s="31" t="n">
        <v>5</v>
      </c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 t="n">
        <v>16</v>
      </c>
      <c r="BE73" s="36"/>
      <c r="BF73" s="36"/>
      <c r="BG73" s="36" t="n">
        <v>15</v>
      </c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7" t="n">
        <v>31</v>
      </c>
      <c r="CK73" s="31" t="n">
        <v>31</v>
      </c>
      <c r="CL73" s="11"/>
    </row>
    <row r="74" s="31" customFormat="true" ht="11.25" hidden="false" customHeight="false" outlineLevel="0" collapsed="false">
      <c r="A74" s="31" t="n">
        <v>0</v>
      </c>
      <c r="B74" s="31" t="n">
        <v>2012</v>
      </c>
      <c r="C74" s="31" t="n">
        <v>4</v>
      </c>
      <c r="D74" s="31" t="n">
        <v>283</v>
      </c>
      <c r="E74" s="32" t="s">
        <v>214</v>
      </c>
      <c r="F74" s="33" t="n">
        <v>22</v>
      </c>
      <c r="G74" s="35" t="s">
        <v>206</v>
      </c>
      <c r="H74" s="35" t="s">
        <v>202</v>
      </c>
      <c r="I74" s="33" t="n">
        <v>2</v>
      </c>
      <c r="J74" s="31" t="n">
        <v>70</v>
      </c>
      <c r="K74" s="31" t="n">
        <v>38</v>
      </c>
      <c r="L74" s="31" t="n">
        <v>34</v>
      </c>
      <c r="M74" s="31" t="n">
        <v>14</v>
      </c>
      <c r="N74" s="31" t="n">
        <v>141</v>
      </c>
      <c r="O74" s="31" t="n">
        <v>27</v>
      </c>
      <c r="P74" s="31" t="n">
        <v>30</v>
      </c>
      <c r="Q74" s="31" t="n">
        <v>5</v>
      </c>
      <c r="T74" s="31" t="n">
        <v>1</v>
      </c>
      <c r="U74" s="31" t="n">
        <v>1</v>
      </c>
      <c r="V74" s="31" t="n">
        <v>11</v>
      </c>
      <c r="W74" s="31" t="n">
        <v>2</v>
      </c>
      <c r="X74" s="31" t="n">
        <v>2</v>
      </c>
      <c r="Y74" s="31" t="n">
        <v>5</v>
      </c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7"/>
      <c r="CL74" s="11"/>
    </row>
    <row r="75" s="31" customFormat="true" ht="11.25" hidden="false" customHeight="false" outlineLevel="0" collapsed="false">
      <c r="A75" s="31" t="n">
        <v>0</v>
      </c>
      <c r="B75" s="31" t="n">
        <v>2012</v>
      </c>
      <c r="C75" s="31" t="n">
        <v>4</v>
      </c>
      <c r="D75" s="31" t="n">
        <v>292</v>
      </c>
      <c r="E75" s="32" t="s">
        <v>215</v>
      </c>
      <c r="F75" s="33"/>
      <c r="G75" s="34"/>
      <c r="H75" s="35" t="s">
        <v>193</v>
      </c>
      <c r="I75" s="33" t="n">
        <v>3</v>
      </c>
      <c r="J75" s="31" t="n">
        <v>5</v>
      </c>
      <c r="K75" s="31" t="n">
        <v>38</v>
      </c>
      <c r="L75" s="31" t="n">
        <v>52</v>
      </c>
      <c r="M75" s="31" t="n">
        <v>5</v>
      </c>
      <c r="N75" s="31" t="n">
        <v>141</v>
      </c>
      <c r="O75" s="31" t="n">
        <v>34</v>
      </c>
      <c r="P75" s="31" t="n">
        <v>46</v>
      </c>
      <c r="Q75" s="31" t="n">
        <v>4</v>
      </c>
      <c r="T75" s="31" t="n">
        <v>1</v>
      </c>
      <c r="U75" s="31" t="n">
        <v>1</v>
      </c>
      <c r="V75" s="31" t="n">
        <v>11</v>
      </c>
      <c r="W75" s="31" t="n">
        <v>2</v>
      </c>
      <c r="X75" s="31" t="n">
        <v>2</v>
      </c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 t="n">
        <v>4</v>
      </c>
      <c r="AY75" s="36" t="n">
        <v>52</v>
      </c>
      <c r="AZ75" s="36" t="n">
        <v>3</v>
      </c>
      <c r="BA75" s="36"/>
      <c r="BB75" s="36"/>
      <c r="BC75" s="36"/>
      <c r="BD75" s="36"/>
      <c r="BE75" s="36"/>
      <c r="BF75" s="36"/>
      <c r="BG75" s="36" t="n">
        <v>3</v>
      </c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7" t="n">
        <v>62</v>
      </c>
      <c r="CK75" s="31" t="n">
        <v>62</v>
      </c>
      <c r="CL75" s="11"/>
    </row>
    <row r="76" s="31" customFormat="true" ht="11.25" hidden="false" customHeight="false" outlineLevel="0" collapsed="false">
      <c r="A76" s="31" t="n">
        <v>0</v>
      </c>
      <c r="B76" s="31" t="n">
        <v>2012</v>
      </c>
      <c r="C76" s="31" t="n">
        <v>4</v>
      </c>
      <c r="D76" s="31" t="n">
        <v>296</v>
      </c>
      <c r="E76" s="32" t="s">
        <v>216</v>
      </c>
      <c r="F76" s="33" t="n">
        <v>22</v>
      </c>
      <c r="G76" s="35" t="s">
        <v>206</v>
      </c>
      <c r="H76" s="35" t="s">
        <v>202</v>
      </c>
      <c r="I76" s="33" t="n">
        <v>3</v>
      </c>
      <c r="J76" s="31" t="n">
        <v>80</v>
      </c>
      <c r="K76" s="31" t="n">
        <v>38</v>
      </c>
      <c r="L76" s="31" t="n">
        <v>32</v>
      </c>
      <c r="M76" s="31" t="n">
        <v>12</v>
      </c>
      <c r="N76" s="31" t="n">
        <v>141</v>
      </c>
      <c r="O76" s="31" t="n">
        <v>22</v>
      </c>
      <c r="P76" s="31" t="n">
        <v>13</v>
      </c>
      <c r="Q76" s="31" t="n">
        <v>5</v>
      </c>
      <c r="T76" s="31" t="n">
        <v>1</v>
      </c>
      <c r="U76" s="31" t="n">
        <v>1</v>
      </c>
      <c r="V76" s="31" t="n">
        <v>11</v>
      </c>
      <c r="W76" s="31" t="n">
        <v>2</v>
      </c>
      <c r="X76" s="31" t="n">
        <v>2</v>
      </c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 t="n">
        <v>60</v>
      </c>
      <c r="BD76" s="36"/>
      <c r="BE76" s="36"/>
      <c r="BF76" s="36"/>
      <c r="BG76" s="36" t="n">
        <v>14</v>
      </c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 t="n">
        <v>3</v>
      </c>
      <c r="CG76" s="36"/>
      <c r="CH76" s="36"/>
      <c r="CI76" s="36"/>
      <c r="CJ76" s="37" t="n">
        <v>77</v>
      </c>
      <c r="CK76" s="31" t="n">
        <v>77</v>
      </c>
      <c r="CL76" s="11"/>
    </row>
    <row r="77" s="31" customFormat="true" ht="11.25" hidden="false" customHeight="false" outlineLevel="0" collapsed="false">
      <c r="A77" s="31" t="n">
        <v>0</v>
      </c>
      <c r="B77" s="31" t="n">
        <v>2012</v>
      </c>
      <c r="C77" s="31" t="n">
        <v>4</v>
      </c>
      <c r="D77" s="31" t="n">
        <v>297</v>
      </c>
      <c r="E77" s="32" t="s">
        <v>217</v>
      </c>
      <c r="F77" s="33" t="n">
        <v>22</v>
      </c>
      <c r="G77" s="35" t="s">
        <v>206</v>
      </c>
      <c r="H77" s="35" t="s">
        <v>202</v>
      </c>
      <c r="I77" s="33" t="n">
        <v>3</v>
      </c>
      <c r="J77" s="31" t="n">
        <v>90</v>
      </c>
      <c r="K77" s="31" t="n">
        <v>38</v>
      </c>
      <c r="L77" s="31" t="n">
        <v>30</v>
      </c>
      <c r="M77" s="31" t="n">
        <v>50</v>
      </c>
      <c r="N77" s="31" t="n">
        <v>141</v>
      </c>
      <c r="O77" s="31" t="n">
        <v>19</v>
      </c>
      <c r="P77" s="31" t="n">
        <v>45</v>
      </c>
      <c r="Q77" s="31" t="n">
        <v>1</v>
      </c>
      <c r="T77" s="31" t="n">
        <v>1</v>
      </c>
      <c r="U77" s="31" t="n">
        <v>1</v>
      </c>
      <c r="V77" s="31" t="n">
        <v>11</v>
      </c>
      <c r="W77" s="31" t="n">
        <v>4</v>
      </c>
      <c r="X77" s="31" t="n">
        <v>2</v>
      </c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 t="n">
        <v>10</v>
      </c>
      <c r="AY77" s="36" t="n">
        <v>25</v>
      </c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7" t="n">
        <v>35</v>
      </c>
      <c r="CK77" s="31" t="n">
        <v>35</v>
      </c>
      <c r="CL77" s="11"/>
    </row>
    <row r="78" s="31" customFormat="true" ht="11.25" hidden="false" customHeight="false" outlineLevel="0" collapsed="false">
      <c r="A78" s="31" t="n">
        <v>0</v>
      </c>
      <c r="B78" s="31" t="n">
        <v>2012</v>
      </c>
      <c r="C78" s="31" t="n">
        <v>4</v>
      </c>
      <c r="D78" s="31" t="n">
        <v>299</v>
      </c>
      <c r="E78" s="32" t="s">
        <v>218</v>
      </c>
      <c r="F78" s="33" t="n">
        <v>15</v>
      </c>
      <c r="G78" s="35" t="s">
        <v>219</v>
      </c>
      <c r="H78" s="35" t="s">
        <v>210</v>
      </c>
      <c r="I78" s="33" t="n">
        <v>2</v>
      </c>
      <c r="J78" s="31" t="n">
        <v>70</v>
      </c>
      <c r="K78" s="31" t="n">
        <v>38</v>
      </c>
      <c r="L78" s="31" t="n">
        <v>22</v>
      </c>
      <c r="M78" s="31" t="n">
        <v>50</v>
      </c>
      <c r="N78" s="31" t="n">
        <v>141</v>
      </c>
      <c r="O78" s="31" t="n">
        <v>10</v>
      </c>
      <c r="P78" s="31" t="n">
        <v>9</v>
      </c>
      <c r="Q78" s="31" t="n">
        <v>5</v>
      </c>
      <c r="T78" s="31" t="n">
        <v>1</v>
      </c>
      <c r="U78" s="31" t="n">
        <v>1</v>
      </c>
      <c r="V78" s="31" t="n">
        <v>11</v>
      </c>
      <c r="W78" s="31" t="n">
        <v>4</v>
      </c>
      <c r="X78" s="31" t="n">
        <v>2</v>
      </c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 t="n">
        <v>30</v>
      </c>
      <c r="AZ78" s="36"/>
      <c r="BA78" s="36"/>
      <c r="BB78" s="36"/>
      <c r="BC78" s="36"/>
      <c r="BD78" s="36" t="n">
        <v>30</v>
      </c>
      <c r="BE78" s="36"/>
      <c r="BF78" s="36" t="n">
        <v>90</v>
      </c>
      <c r="BG78" s="36" t="n">
        <v>350</v>
      </c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7" t="n">
        <v>500</v>
      </c>
      <c r="CK78" s="31" t="n">
        <v>500</v>
      </c>
      <c r="CL78" s="11"/>
    </row>
    <row r="79" s="31" customFormat="true" ht="11.25" hidden="false" customHeight="false" outlineLevel="0" collapsed="false">
      <c r="A79" s="31" t="n">
        <v>0</v>
      </c>
      <c r="B79" s="31" t="n">
        <v>2012</v>
      </c>
      <c r="C79" s="31" t="n">
        <v>4</v>
      </c>
      <c r="D79" s="31" t="n">
        <v>305</v>
      </c>
      <c r="E79" s="32" t="s">
        <v>220</v>
      </c>
      <c r="F79" s="33"/>
      <c r="G79" s="34"/>
      <c r="H79" s="35" t="s">
        <v>200</v>
      </c>
      <c r="I79" s="33" t="n">
        <v>2</v>
      </c>
      <c r="J79" s="31" t="n">
        <v>3</v>
      </c>
      <c r="K79" s="31" t="n">
        <v>38</v>
      </c>
      <c r="L79" s="31" t="n">
        <v>40</v>
      </c>
      <c r="M79" s="31" t="n">
        <v>21</v>
      </c>
      <c r="N79" s="31" t="n">
        <v>141</v>
      </c>
      <c r="O79" s="31" t="n">
        <v>26</v>
      </c>
      <c r="P79" s="31" t="n">
        <v>37</v>
      </c>
      <c r="Q79" s="31" t="n">
        <v>6</v>
      </c>
      <c r="T79" s="31" t="n">
        <v>3</v>
      </c>
      <c r="U79" s="31" t="n">
        <v>1</v>
      </c>
      <c r="V79" s="31" t="n">
        <v>11</v>
      </c>
      <c r="W79" s="31" t="n">
        <v>4</v>
      </c>
      <c r="X79" s="31" t="n">
        <v>2</v>
      </c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 t="n">
        <v>13</v>
      </c>
      <c r="AZ79" s="36"/>
      <c r="BA79" s="36"/>
      <c r="BB79" s="36"/>
      <c r="BC79" s="36" t="n">
        <v>2</v>
      </c>
      <c r="BD79" s="36" t="n">
        <v>2</v>
      </c>
      <c r="BE79" s="36"/>
      <c r="BF79" s="36"/>
      <c r="BG79" s="36"/>
      <c r="BH79" s="36" t="n">
        <v>260</v>
      </c>
      <c r="BI79" s="36"/>
      <c r="BJ79" s="36"/>
      <c r="BK79" s="36"/>
      <c r="BL79" s="36"/>
      <c r="BM79" s="36"/>
      <c r="BN79" s="36"/>
      <c r="BO79" s="36" t="n">
        <v>5</v>
      </c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7" t="n">
        <v>282</v>
      </c>
      <c r="CK79" s="31" t="n">
        <v>282</v>
      </c>
      <c r="CL79" s="11"/>
    </row>
    <row r="80" s="31" customFormat="true" ht="11.25" hidden="false" customHeight="false" outlineLevel="0" collapsed="false">
      <c r="A80" s="31" t="n">
        <v>0</v>
      </c>
      <c r="B80" s="31" t="n">
        <v>2012</v>
      </c>
      <c r="C80" s="31" t="n">
        <v>4</v>
      </c>
      <c r="D80" s="31" t="n">
        <v>326</v>
      </c>
      <c r="E80" s="32" t="s">
        <v>221</v>
      </c>
      <c r="F80" s="33" t="n">
        <v>28</v>
      </c>
      <c r="G80" s="35" t="s">
        <v>213</v>
      </c>
      <c r="H80" s="35" t="s">
        <v>202</v>
      </c>
      <c r="I80" s="33" t="n">
        <v>3</v>
      </c>
      <c r="J80" s="31" t="n">
        <v>5</v>
      </c>
      <c r="K80" s="31" t="n">
        <v>38</v>
      </c>
      <c r="L80" s="31" t="n">
        <v>32</v>
      </c>
      <c r="M80" s="31" t="n">
        <v>34</v>
      </c>
      <c r="N80" s="31" t="n">
        <v>141</v>
      </c>
      <c r="O80" s="31" t="n">
        <v>23</v>
      </c>
      <c r="P80" s="31" t="n">
        <v>0</v>
      </c>
      <c r="Q80" s="31" t="n">
        <v>5</v>
      </c>
      <c r="T80" s="31" t="n">
        <v>1</v>
      </c>
      <c r="U80" s="31" t="n">
        <v>1</v>
      </c>
      <c r="V80" s="31" t="n">
        <v>11</v>
      </c>
      <c r="W80" s="31" t="n">
        <v>2</v>
      </c>
      <c r="X80" s="31" t="n">
        <v>2</v>
      </c>
      <c r="Y80" s="31" t="n">
        <v>2</v>
      </c>
      <c r="AH80" s="36" t="n">
        <v>59</v>
      </c>
      <c r="AI80" s="36" t="n">
        <v>72</v>
      </c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 t="n">
        <v>131</v>
      </c>
      <c r="CI80" s="36"/>
      <c r="CJ80" s="37"/>
      <c r="CK80" s="31" t="n">
        <v>131</v>
      </c>
      <c r="CL80" s="11"/>
    </row>
    <row r="81" s="31" customFormat="true" ht="11.25" hidden="false" customHeight="false" outlineLevel="0" collapsed="false">
      <c r="A81" s="31" t="n">
        <v>0</v>
      </c>
      <c r="B81" s="31" t="n">
        <v>2012</v>
      </c>
      <c r="C81" s="31" t="n">
        <v>4</v>
      </c>
      <c r="D81" s="31" t="n">
        <v>328</v>
      </c>
      <c r="E81" s="32" t="s">
        <v>222</v>
      </c>
      <c r="F81" s="33"/>
      <c r="G81" s="34"/>
      <c r="H81" s="35" t="s">
        <v>202</v>
      </c>
      <c r="I81" s="33" t="n">
        <v>7</v>
      </c>
      <c r="J81" s="31" t="n">
        <v>60</v>
      </c>
      <c r="K81" s="31" t="n">
        <v>38</v>
      </c>
      <c r="L81" s="31" t="n">
        <v>31</v>
      </c>
      <c r="M81" s="31" t="n">
        <v>38</v>
      </c>
      <c r="N81" s="31" t="n">
        <v>141</v>
      </c>
      <c r="O81" s="31" t="n">
        <v>21</v>
      </c>
      <c r="P81" s="31" t="n">
        <v>8</v>
      </c>
      <c r="Q81" s="31" t="n">
        <v>6</v>
      </c>
      <c r="T81" s="31" t="n">
        <v>1</v>
      </c>
      <c r="U81" s="31" t="n">
        <v>1</v>
      </c>
      <c r="V81" s="31" t="n">
        <v>11</v>
      </c>
      <c r="W81" s="31" t="n">
        <v>2</v>
      </c>
      <c r="X81" s="31" t="n">
        <v>2</v>
      </c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7"/>
      <c r="CL81" s="11"/>
    </row>
    <row r="82" s="31" customFormat="true" ht="11.25" hidden="false" customHeight="false" outlineLevel="0" collapsed="false">
      <c r="A82" s="31" t="n">
        <v>0</v>
      </c>
      <c r="B82" s="31" t="n">
        <v>2012</v>
      </c>
      <c r="C82" s="31" t="n">
        <v>4</v>
      </c>
      <c r="D82" s="31" t="n">
        <v>329</v>
      </c>
      <c r="E82" s="32" t="s">
        <v>223</v>
      </c>
      <c r="F82" s="33"/>
      <c r="G82" s="34"/>
      <c r="H82" s="35" t="s">
        <v>202</v>
      </c>
      <c r="I82" s="33" t="n">
        <v>3</v>
      </c>
      <c r="J82" s="31" t="n">
        <v>3</v>
      </c>
      <c r="K82" s="31" t="n">
        <v>38</v>
      </c>
      <c r="L82" s="31" t="n">
        <v>32</v>
      </c>
      <c r="M82" s="31" t="n">
        <v>43</v>
      </c>
      <c r="N82" s="31" t="n">
        <v>141</v>
      </c>
      <c r="O82" s="31" t="n">
        <v>23</v>
      </c>
      <c r="P82" s="31" t="n">
        <v>31</v>
      </c>
      <c r="Q82" s="31" t="n">
        <v>5</v>
      </c>
      <c r="T82" s="31" t="n">
        <v>1</v>
      </c>
      <c r="U82" s="31" t="n">
        <v>1</v>
      </c>
      <c r="V82" s="31" t="n">
        <v>11</v>
      </c>
      <c r="W82" s="31" t="n">
        <v>2</v>
      </c>
      <c r="X82" s="31" t="n">
        <v>2</v>
      </c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 t="n">
        <v>32</v>
      </c>
      <c r="AY82" s="36" t="n">
        <v>40</v>
      </c>
      <c r="AZ82" s="36" t="n">
        <v>2</v>
      </c>
      <c r="BA82" s="36"/>
      <c r="BB82" s="36"/>
      <c r="BC82" s="36"/>
      <c r="BD82" s="36" t="n">
        <v>235</v>
      </c>
      <c r="BE82" s="36"/>
      <c r="BF82" s="36"/>
      <c r="BG82" s="36" t="n">
        <v>30</v>
      </c>
      <c r="BH82" s="36" t="n">
        <v>32</v>
      </c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 t="n">
        <v>20</v>
      </c>
      <c r="CG82" s="36"/>
      <c r="CH82" s="36"/>
      <c r="CI82" s="36"/>
      <c r="CJ82" s="37" t="n">
        <v>391</v>
      </c>
      <c r="CK82" s="31" t="n">
        <v>391</v>
      </c>
      <c r="CL82" s="11"/>
    </row>
    <row r="83" s="31" customFormat="true" ht="11.25" hidden="false" customHeight="false" outlineLevel="0" collapsed="false">
      <c r="A83" s="31" t="n">
        <v>0</v>
      </c>
      <c r="B83" s="31" t="n">
        <v>2012</v>
      </c>
      <c r="C83" s="31" t="n">
        <v>4</v>
      </c>
      <c r="D83" s="31" t="n">
        <v>330</v>
      </c>
      <c r="E83" s="32" t="s">
        <v>224</v>
      </c>
      <c r="F83" s="33" t="n">
        <v>22</v>
      </c>
      <c r="G83" s="35" t="s">
        <v>206</v>
      </c>
      <c r="H83" s="35" t="s">
        <v>202</v>
      </c>
      <c r="I83" s="33" t="n">
        <v>3</v>
      </c>
      <c r="J83" s="31" t="n">
        <v>90</v>
      </c>
      <c r="K83" s="31" t="n">
        <v>38</v>
      </c>
      <c r="L83" s="31" t="n">
        <v>32</v>
      </c>
      <c r="M83" s="31" t="n">
        <v>24</v>
      </c>
      <c r="N83" s="31" t="n">
        <v>141</v>
      </c>
      <c r="O83" s="31" t="n">
        <v>25</v>
      </c>
      <c r="P83" s="31" t="n">
        <v>8</v>
      </c>
      <c r="Q83" s="31" t="n">
        <v>5</v>
      </c>
      <c r="T83" s="31" t="n">
        <v>1</v>
      </c>
      <c r="U83" s="31" t="n">
        <v>1</v>
      </c>
      <c r="V83" s="31" t="n">
        <v>11</v>
      </c>
      <c r="W83" s="31" t="n">
        <v>2</v>
      </c>
      <c r="X83" s="31" t="n">
        <v>2</v>
      </c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 t="n">
        <v>7</v>
      </c>
      <c r="AZ83" s="36"/>
      <c r="BA83" s="36"/>
      <c r="BB83" s="36"/>
      <c r="BC83" s="36"/>
      <c r="BD83" s="36"/>
      <c r="BE83" s="36"/>
      <c r="BF83" s="36"/>
      <c r="BG83" s="36" t="n">
        <v>6</v>
      </c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7" t="n">
        <v>13</v>
      </c>
      <c r="CK83" s="31" t="n">
        <v>13</v>
      </c>
      <c r="CL83" s="11"/>
    </row>
    <row r="84" s="31" customFormat="true" ht="11.25" hidden="false" customHeight="false" outlineLevel="0" collapsed="false">
      <c r="A84" s="31" t="n">
        <v>0</v>
      </c>
      <c r="B84" s="31" t="n">
        <v>2012</v>
      </c>
      <c r="C84" s="31" t="n">
        <v>4</v>
      </c>
      <c r="D84" s="31" t="n">
        <v>331</v>
      </c>
      <c r="E84" s="32" t="s">
        <v>225</v>
      </c>
      <c r="F84" s="33"/>
      <c r="G84" s="34"/>
      <c r="H84" s="35" t="s">
        <v>210</v>
      </c>
      <c r="I84" s="33" t="n">
        <v>6</v>
      </c>
      <c r="J84" s="31" t="n">
        <v>20</v>
      </c>
      <c r="K84" s="31" t="n">
        <v>38</v>
      </c>
      <c r="L84" s="31" t="n">
        <v>24</v>
      </c>
      <c r="M84" s="31" t="n">
        <v>2</v>
      </c>
      <c r="N84" s="31" t="n">
        <v>141</v>
      </c>
      <c r="O84" s="31" t="n">
        <v>10</v>
      </c>
      <c r="P84" s="31" t="n">
        <v>28</v>
      </c>
      <c r="Q84" s="31" t="n">
        <v>1</v>
      </c>
      <c r="T84" s="31" t="n">
        <v>1</v>
      </c>
      <c r="U84" s="31" t="n">
        <v>1</v>
      </c>
      <c r="V84" s="31" t="n">
        <v>11</v>
      </c>
      <c r="W84" s="31" t="n">
        <v>4</v>
      </c>
      <c r="X84" s="31" t="n">
        <v>2</v>
      </c>
      <c r="Y84" s="31" t="n">
        <v>2</v>
      </c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 t="n">
        <v>15</v>
      </c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7" t="n">
        <v>15</v>
      </c>
      <c r="CK84" s="31" t="n">
        <v>15</v>
      </c>
      <c r="CL84" s="11"/>
    </row>
    <row r="85" s="31" customFormat="true" ht="11.25" hidden="false" customHeight="false" outlineLevel="0" collapsed="false">
      <c r="A85" s="31" t="n">
        <v>0</v>
      </c>
      <c r="B85" s="31" t="n">
        <v>2012</v>
      </c>
      <c r="C85" s="31" t="n">
        <v>4</v>
      </c>
      <c r="D85" s="31" t="n">
        <v>332</v>
      </c>
      <c r="E85" s="32" t="s">
        <v>224</v>
      </c>
      <c r="F85" s="33" t="n">
        <v>22</v>
      </c>
      <c r="G85" s="35" t="s">
        <v>206</v>
      </c>
      <c r="H85" s="35" t="s">
        <v>202</v>
      </c>
      <c r="I85" s="33" t="n">
        <v>3</v>
      </c>
      <c r="J85" s="31" t="n">
        <v>10</v>
      </c>
      <c r="K85" s="31" t="n">
        <v>38</v>
      </c>
      <c r="L85" s="31" t="n">
        <v>32</v>
      </c>
      <c r="M85" s="31" t="n">
        <v>29</v>
      </c>
      <c r="N85" s="31" t="n">
        <v>141</v>
      </c>
      <c r="O85" s="31" t="n">
        <v>24</v>
      </c>
      <c r="P85" s="31" t="n">
        <v>38</v>
      </c>
      <c r="Q85" s="31" t="n">
        <v>5</v>
      </c>
      <c r="T85" s="31" t="n">
        <v>1</v>
      </c>
      <c r="U85" s="31" t="n">
        <v>1</v>
      </c>
      <c r="V85" s="31" t="n">
        <v>11</v>
      </c>
      <c r="W85" s="31" t="n">
        <v>1</v>
      </c>
      <c r="X85" s="31" t="n">
        <v>2</v>
      </c>
      <c r="AH85" s="36"/>
      <c r="AI85" s="36"/>
      <c r="AJ85" s="36"/>
      <c r="AK85" s="36"/>
      <c r="AL85" s="36"/>
      <c r="AM85" s="36"/>
      <c r="AN85" s="36"/>
      <c r="AO85" s="36" t="n">
        <v>20</v>
      </c>
      <c r="AP85" s="36"/>
      <c r="AQ85" s="36"/>
      <c r="AR85" s="36"/>
      <c r="AS85" s="36"/>
      <c r="AT85" s="36"/>
      <c r="AU85" s="36"/>
      <c r="AV85" s="36"/>
      <c r="AW85" s="36"/>
      <c r="AX85" s="36" t="n">
        <v>140</v>
      </c>
      <c r="AY85" s="36" t="n">
        <v>70</v>
      </c>
      <c r="AZ85" s="36" t="n">
        <v>50</v>
      </c>
      <c r="BA85" s="36"/>
      <c r="BB85" s="36"/>
      <c r="BC85" s="36" t="n">
        <v>120</v>
      </c>
      <c r="BD85" s="36" t="n">
        <v>110</v>
      </c>
      <c r="BE85" s="36"/>
      <c r="BF85" s="36"/>
      <c r="BG85" s="36" t="n">
        <v>40</v>
      </c>
      <c r="BH85" s="36" t="n">
        <v>20</v>
      </c>
      <c r="BI85" s="36"/>
      <c r="BJ85" s="36"/>
      <c r="BK85" s="36"/>
      <c r="BL85" s="36"/>
      <c r="BM85" s="36"/>
      <c r="BN85" s="36"/>
      <c r="BO85" s="36"/>
      <c r="BP85" s="36" t="n">
        <v>30</v>
      </c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 t="n">
        <v>20</v>
      </c>
      <c r="CJ85" s="37" t="n">
        <v>580</v>
      </c>
      <c r="CK85" s="31" t="n">
        <v>600</v>
      </c>
      <c r="CL85" s="11"/>
    </row>
    <row r="86" s="31" customFormat="true" ht="11.25" hidden="false" customHeight="false" outlineLevel="0" collapsed="false">
      <c r="A86" s="31" t="n">
        <v>0</v>
      </c>
      <c r="B86" s="31" t="n">
        <v>2012</v>
      </c>
      <c r="C86" s="31" t="n">
        <v>4</v>
      </c>
      <c r="D86" s="31" t="n">
        <v>333</v>
      </c>
      <c r="E86" s="32" t="s">
        <v>226</v>
      </c>
      <c r="F86" s="33" t="n">
        <v>35</v>
      </c>
      <c r="G86" s="35" t="s">
        <v>226</v>
      </c>
      <c r="H86" s="35" t="s">
        <v>202</v>
      </c>
      <c r="I86" s="33" t="n">
        <v>3</v>
      </c>
      <c r="J86" s="31" t="n">
        <v>10</v>
      </c>
      <c r="K86" s="31" t="n">
        <v>38</v>
      </c>
      <c r="L86" s="31" t="n">
        <v>33</v>
      </c>
      <c r="M86" s="31" t="n">
        <v>33</v>
      </c>
      <c r="N86" s="31" t="n">
        <v>141</v>
      </c>
      <c r="O86" s="31" t="n">
        <v>25</v>
      </c>
      <c r="P86" s="31" t="n">
        <v>16</v>
      </c>
      <c r="Q86" s="31" t="n">
        <v>6</v>
      </c>
      <c r="T86" s="31" t="n">
        <v>1</v>
      </c>
      <c r="U86" s="31" t="n">
        <v>1</v>
      </c>
      <c r="V86" s="31" t="n">
        <v>11</v>
      </c>
      <c r="W86" s="31" t="n">
        <v>1</v>
      </c>
      <c r="X86" s="31" t="n">
        <v>2</v>
      </c>
      <c r="Y86" s="31" t="n">
        <v>2</v>
      </c>
      <c r="AH86" s="36" t="n">
        <v>68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 t="n">
        <v>2</v>
      </c>
      <c r="BB86" s="36"/>
      <c r="BC86" s="36"/>
      <c r="BD86" s="36" t="n">
        <v>15</v>
      </c>
      <c r="BE86" s="36"/>
      <c r="BF86" s="36"/>
      <c r="BG86" s="36" t="n">
        <v>20</v>
      </c>
      <c r="BH86" s="36"/>
      <c r="BI86" s="36"/>
      <c r="BJ86" s="36"/>
      <c r="BK86" s="36"/>
      <c r="BL86" s="36"/>
      <c r="BM86" s="36"/>
      <c r="BN86" s="36"/>
      <c r="BO86" s="36"/>
      <c r="BP86" s="36"/>
      <c r="BQ86" s="36" t="n">
        <v>2</v>
      </c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 t="n">
        <v>68</v>
      </c>
      <c r="CI86" s="36"/>
      <c r="CJ86" s="37" t="n">
        <v>39</v>
      </c>
      <c r="CK86" s="31" t="n">
        <v>107</v>
      </c>
      <c r="CL86" s="11"/>
    </row>
    <row r="87" s="31" customFormat="true" ht="11.25" hidden="false" customHeight="false" outlineLevel="0" collapsed="false">
      <c r="A87" s="31" t="n">
        <v>0</v>
      </c>
      <c r="B87" s="31" t="n">
        <v>2012</v>
      </c>
      <c r="C87" s="31" t="n">
        <v>4</v>
      </c>
      <c r="D87" s="31" t="n">
        <v>379</v>
      </c>
      <c r="E87" s="32" t="s">
        <v>227</v>
      </c>
      <c r="F87" s="33"/>
      <c r="G87" s="34"/>
      <c r="H87" s="35" t="s">
        <v>193</v>
      </c>
      <c r="I87" s="33" t="n">
        <v>1</v>
      </c>
      <c r="J87" s="31" t="n">
        <v>1</v>
      </c>
      <c r="K87" s="31" t="n">
        <v>38</v>
      </c>
      <c r="L87" s="31" t="n">
        <v>51</v>
      </c>
      <c r="M87" s="31" t="n">
        <v>3</v>
      </c>
      <c r="N87" s="31" t="n">
        <v>141</v>
      </c>
      <c r="O87" s="31" t="n">
        <v>34</v>
      </c>
      <c r="P87" s="31" t="n">
        <v>59</v>
      </c>
      <c r="Q87" s="31" t="n">
        <v>7</v>
      </c>
      <c r="T87" s="31" t="n">
        <v>1</v>
      </c>
      <c r="U87" s="31" t="n">
        <v>1</v>
      </c>
      <c r="V87" s="31" t="n">
        <v>11</v>
      </c>
      <c r="W87" s="31" t="n">
        <v>2</v>
      </c>
      <c r="X87" s="31" t="n">
        <v>2</v>
      </c>
      <c r="AH87" s="36"/>
      <c r="AI87" s="36"/>
      <c r="AJ87" s="36"/>
      <c r="AK87" s="36"/>
      <c r="AL87" s="36"/>
      <c r="AM87" s="36"/>
      <c r="AN87" s="36"/>
      <c r="AO87" s="36" t="n">
        <v>19</v>
      </c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 t="n">
        <v>15</v>
      </c>
      <c r="BD87" s="36"/>
      <c r="BE87" s="36"/>
      <c r="BF87" s="36"/>
      <c r="BG87" s="36" t="n">
        <v>24</v>
      </c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 t="n">
        <v>19</v>
      </c>
      <c r="CJ87" s="37" t="n">
        <v>39</v>
      </c>
      <c r="CK87" s="31" t="n">
        <v>58</v>
      </c>
      <c r="CL87" s="11"/>
    </row>
    <row r="88" s="31" customFormat="true" ht="11.25" hidden="false" customHeight="false" outlineLevel="0" collapsed="false">
      <c r="A88" s="31" t="n">
        <v>0</v>
      </c>
      <c r="B88" s="31" t="n">
        <v>2012</v>
      </c>
      <c r="C88" s="31" t="n">
        <v>4</v>
      </c>
      <c r="D88" s="31" t="n">
        <v>389</v>
      </c>
      <c r="E88" s="32" t="s">
        <v>228</v>
      </c>
      <c r="F88" s="33"/>
      <c r="G88" s="34"/>
      <c r="H88" s="35" t="s">
        <v>180</v>
      </c>
      <c r="I88" s="33" t="n">
        <v>7</v>
      </c>
      <c r="J88" s="31" t="n">
        <v>3</v>
      </c>
      <c r="K88" s="31" t="n">
        <v>38</v>
      </c>
      <c r="L88" s="31" t="n">
        <v>6</v>
      </c>
      <c r="M88" s="31" t="n">
        <v>8</v>
      </c>
      <c r="N88" s="31" t="n">
        <v>140</v>
      </c>
      <c r="O88" s="31" t="n">
        <v>53</v>
      </c>
      <c r="P88" s="31" t="n">
        <v>44</v>
      </c>
      <c r="Q88" s="31" t="n">
        <v>7</v>
      </c>
      <c r="T88" s="31" t="n">
        <v>1</v>
      </c>
      <c r="U88" s="31" t="n">
        <v>1</v>
      </c>
      <c r="V88" s="31" t="n">
        <v>11</v>
      </c>
      <c r="W88" s="31" t="n">
        <v>2</v>
      </c>
      <c r="X88" s="31" t="n">
        <v>2</v>
      </c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7"/>
      <c r="CL88" s="11"/>
    </row>
    <row r="89" s="31" customFormat="true" ht="11.25" hidden="false" customHeight="false" outlineLevel="0" collapsed="false">
      <c r="A89" s="31" t="n">
        <v>0</v>
      </c>
      <c r="B89" s="31" t="n">
        <v>2012</v>
      </c>
      <c r="C89" s="31" t="n">
        <v>4</v>
      </c>
      <c r="D89" s="31" t="n">
        <v>391</v>
      </c>
      <c r="E89" s="32" t="s">
        <v>229</v>
      </c>
      <c r="F89" s="33"/>
      <c r="G89" s="34"/>
      <c r="H89" s="35" t="s">
        <v>183</v>
      </c>
      <c r="I89" s="33" t="n">
        <v>7</v>
      </c>
      <c r="J89" s="31" t="n">
        <v>3</v>
      </c>
      <c r="K89" s="31" t="n">
        <v>38</v>
      </c>
      <c r="L89" s="31" t="n">
        <v>8</v>
      </c>
      <c r="M89" s="31" t="n">
        <v>36</v>
      </c>
      <c r="N89" s="31" t="n">
        <v>140</v>
      </c>
      <c r="O89" s="31" t="n">
        <v>53</v>
      </c>
      <c r="P89" s="31" t="n">
        <v>46</v>
      </c>
      <c r="Q89" s="31" t="n">
        <v>7</v>
      </c>
      <c r="T89" s="31" t="n">
        <v>1</v>
      </c>
      <c r="U89" s="31" t="n">
        <v>1</v>
      </c>
      <c r="V89" s="31" t="n">
        <v>11</v>
      </c>
      <c r="W89" s="31" t="n">
        <v>4</v>
      </c>
      <c r="X89" s="31" t="n">
        <v>2</v>
      </c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7"/>
      <c r="CL89" s="11"/>
    </row>
    <row r="90" s="31" customFormat="true" ht="11.25" hidden="false" customHeight="false" outlineLevel="0" collapsed="false">
      <c r="A90" s="31" t="n">
        <v>0</v>
      </c>
      <c r="B90" s="31" t="n">
        <v>2012</v>
      </c>
      <c r="C90" s="31" t="n">
        <v>4</v>
      </c>
      <c r="D90" s="31" t="n">
        <v>392</v>
      </c>
      <c r="E90" s="32" t="s">
        <v>230</v>
      </c>
      <c r="F90" s="33" t="n">
        <v>36</v>
      </c>
      <c r="G90" s="35" t="s">
        <v>231</v>
      </c>
      <c r="H90" s="35" t="s">
        <v>185</v>
      </c>
      <c r="I90" s="33" t="n">
        <v>7</v>
      </c>
      <c r="J90" s="31" t="n">
        <v>3</v>
      </c>
      <c r="K90" s="31" t="n">
        <v>38</v>
      </c>
      <c r="L90" s="31" t="n">
        <v>11</v>
      </c>
      <c r="M90" s="31" t="n">
        <v>1</v>
      </c>
      <c r="N90" s="31" t="n">
        <v>140</v>
      </c>
      <c r="O90" s="31" t="n">
        <v>57</v>
      </c>
      <c r="P90" s="31" t="n">
        <v>33</v>
      </c>
      <c r="Q90" s="31" t="n">
        <v>1</v>
      </c>
      <c r="T90" s="31" t="n">
        <v>1</v>
      </c>
      <c r="U90" s="31" t="n">
        <v>1</v>
      </c>
      <c r="V90" s="31" t="n">
        <v>11</v>
      </c>
      <c r="W90" s="31" t="n">
        <v>2</v>
      </c>
      <c r="X90" s="31" t="n">
        <v>2</v>
      </c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 t="n">
        <v>5</v>
      </c>
      <c r="AZ90" s="36" t="n">
        <v>15</v>
      </c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7" t="n">
        <v>20</v>
      </c>
      <c r="CK90" s="31" t="n">
        <v>20</v>
      </c>
      <c r="CL90" s="11"/>
    </row>
    <row r="91" s="31" customFormat="true" ht="11.25" hidden="false" customHeight="false" outlineLevel="0" collapsed="false">
      <c r="A91" s="31" t="n">
        <v>0</v>
      </c>
      <c r="B91" s="31" t="n">
        <v>2012</v>
      </c>
      <c r="C91" s="31" t="n">
        <v>4</v>
      </c>
      <c r="D91" s="31" t="n">
        <v>393</v>
      </c>
      <c r="E91" s="32" t="s">
        <v>232</v>
      </c>
      <c r="F91" s="33" t="n">
        <v>36</v>
      </c>
      <c r="G91" s="35" t="s">
        <v>231</v>
      </c>
      <c r="H91" s="35" t="s">
        <v>185</v>
      </c>
      <c r="I91" s="33" t="n">
        <v>7</v>
      </c>
      <c r="J91" s="31" t="n">
        <v>3</v>
      </c>
      <c r="K91" s="31" t="n">
        <v>38</v>
      </c>
      <c r="L91" s="31" t="n">
        <v>11</v>
      </c>
      <c r="M91" s="31" t="n">
        <v>26</v>
      </c>
      <c r="N91" s="31" t="n">
        <v>140</v>
      </c>
      <c r="O91" s="31" t="n">
        <v>56</v>
      </c>
      <c r="P91" s="31" t="n">
        <v>38</v>
      </c>
      <c r="Q91" s="31" t="n">
        <v>4</v>
      </c>
      <c r="T91" s="31" t="n">
        <v>1</v>
      </c>
      <c r="U91" s="31" t="n">
        <v>1</v>
      </c>
      <c r="V91" s="31" t="n">
        <v>11</v>
      </c>
      <c r="W91" s="31" t="n">
        <v>2</v>
      </c>
      <c r="X91" s="31" t="n">
        <v>2</v>
      </c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7"/>
      <c r="CL91" s="11"/>
    </row>
    <row r="92" s="31" customFormat="true" ht="11.25" hidden="false" customHeight="false" outlineLevel="0" collapsed="false">
      <c r="A92" s="31" t="n">
        <v>0</v>
      </c>
      <c r="B92" s="31" t="n">
        <v>2012</v>
      </c>
      <c r="C92" s="31" t="n">
        <v>4</v>
      </c>
      <c r="D92" s="31" t="n">
        <v>394</v>
      </c>
      <c r="E92" s="32" t="s">
        <v>233</v>
      </c>
      <c r="F92" s="33" t="n">
        <v>36</v>
      </c>
      <c r="G92" s="35" t="s">
        <v>231</v>
      </c>
      <c r="H92" s="35" t="s">
        <v>185</v>
      </c>
      <c r="I92" s="33" t="n">
        <v>7</v>
      </c>
      <c r="J92" s="31" t="n">
        <v>3</v>
      </c>
      <c r="K92" s="31" t="n">
        <v>38</v>
      </c>
      <c r="L92" s="31" t="n">
        <v>12</v>
      </c>
      <c r="M92" s="31" t="n">
        <v>18</v>
      </c>
      <c r="N92" s="31" t="n">
        <v>140</v>
      </c>
      <c r="O92" s="31" t="n">
        <v>57</v>
      </c>
      <c r="P92" s="31" t="n">
        <v>47</v>
      </c>
      <c r="Q92" s="31" t="n">
        <v>4</v>
      </c>
      <c r="T92" s="31" t="n">
        <v>1</v>
      </c>
      <c r="U92" s="31" t="n">
        <v>1</v>
      </c>
      <c r="V92" s="31" t="n">
        <v>11</v>
      </c>
      <c r="W92" s="31" t="n">
        <v>2</v>
      </c>
      <c r="X92" s="31" t="n">
        <v>2</v>
      </c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 t="n">
        <v>2</v>
      </c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7" t="n">
        <v>2</v>
      </c>
      <c r="CK92" s="31" t="n">
        <v>2</v>
      </c>
      <c r="CL92" s="11"/>
    </row>
    <row r="93" s="31" customFormat="true" ht="11.25" hidden="false" customHeight="false" outlineLevel="0" collapsed="false">
      <c r="A93" s="31" t="n">
        <v>0</v>
      </c>
      <c r="B93" s="31" t="n">
        <v>2012</v>
      </c>
      <c r="C93" s="31" t="n">
        <v>4</v>
      </c>
      <c r="D93" s="31" t="n">
        <v>395</v>
      </c>
      <c r="E93" s="32" t="s">
        <v>234</v>
      </c>
      <c r="F93" s="33" t="n">
        <v>36</v>
      </c>
      <c r="G93" s="35" t="s">
        <v>231</v>
      </c>
      <c r="H93" s="35" t="s">
        <v>185</v>
      </c>
      <c r="I93" s="33" t="n">
        <v>7</v>
      </c>
      <c r="J93" s="31" t="n">
        <v>2</v>
      </c>
      <c r="K93" s="31" t="n">
        <v>38</v>
      </c>
      <c r="L93" s="31" t="n">
        <v>12</v>
      </c>
      <c r="M93" s="31" t="n">
        <v>20</v>
      </c>
      <c r="N93" s="31" t="n">
        <v>140</v>
      </c>
      <c r="O93" s="31" t="n">
        <v>56</v>
      </c>
      <c r="P93" s="31" t="n">
        <v>50</v>
      </c>
      <c r="Q93" s="31" t="n">
        <v>4</v>
      </c>
      <c r="T93" s="31" t="n">
        <v>1</v>
      </c>
      <c r="U93" s="31" t="n">
        <v>1</v>
      </c>
      <c r="V93" s="31" t="n">
        <v>11</v>
      </c>
      <c r="W93" s="31" t="n">
        <v>2</v>
      </c>
      <c r="X93" s="31" t="n">
        <v>2</v>
      </c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 t="n">
        <v>48</v>
      </c>
      <c r="AZ93" s="36" t="n">
        <v>4</v>
      </c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7" t="n">
        <v>52</v>
      </c>
      <c r="CK93" s="31" t="n">
        <v>52</v>
      </c>
      <c r="CL93" s="11"/>
    </row>
    <row r="94" s="31" customFormat="true" ht="11.25" hidden="false" customHeight="false" outlineLevel="0" collapsed="false">
      <c r="A94" s="31" t="n">
        <v>0</v>
      </c>
      <c r="B94" s="31" t="n">
        <v>2012</v>
      </c>
      <c r="C94" s="31" t="n">
        <v>4</v>
      </c>
      <c r="D94" s="31" t="n">
        <v>397</v>
      </c>
      <c r="E94" s="32" t="s">
        <v>235</v>
      </c>
      <c r="F94" s="33"/>
      <c r="G94" s="34"/>
      <c r="H94" s="35" t="s">
        <v>172</v>
      </c>
      <c r="I94" s="33" t="n">
        <v>4</v>
      </c>
      <c r="J94" s="31" t="n">
        <v>3</v>
      </c>
      <c r="K94" s="31" t="n">
        <v>37</v>
      </c>
      <c r="L94" s="31" t="n">
        <v>56</v>
      </c>
      <c r="M94" s="31" t="n">
        <v>26</v>
      </c>
      <c r="N94" s="31" t="n">
        <v>140</v>
      </c>
      <c r="O94" s="31" t="n">
        <v>54</v>
      </c>
      <c r="P94" s="31" t="n">
        <v>59</v>
      </c>
      <c r="Q94" s="31" t="n">
        <v>4</v>
      </c>
      <c r="T94" s="31" t="n">
        <v>1</v>
      </c>
      <c r="U94" s="31" t="n">
        <v>1</v>
      </c>
      <c r="V94" s="31" t="n">
        <v>11</v>
      </c>
      <c r="W94" s="31" t="n">
        <v>4</v>
      </c>
      <c r="X94" s="31" t="n">
        <v>2</v>
      </c>
      <c r="Y94" s="31" t="n">
        <v>8</v>
      </c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7"/>
      <c r="CL94" s="11"/>
    </row>
    <row r="95" s="31" customFormat="true" ht="11.25" hidden="false" customHeight="false" outlineLevel="0" collapsed="false">
      <c r="A95" s="31" t="n">
        <v>0</v>
      </c>
      <c r="B95" s="31" t="n">
        <v>2012</v>
      </c>
      <c r="C95" s="31" t="n">
        <v>4</v>
      </c>
      <c r="D95" s="31" t="n">
        <v>398</v>
      </c>
      <c r="E95" s="32" t="s">
        <v>236</v>
      </c>
      <c r="F95" s="33"/>
      <c r="G95" s="34"/>
      <c r="H95" s="35" t="s">
        <v>183</v>
      </c>
      <c r="I95" s="33" t="n">
        <v>3</v>
      </c>
      <c r="J95" s="31" t="n">
        <v>2</v>
      </c>
      <c r="K95" s="31" t="n">
        <v>38</v>
      </c>
      <c r="L95" s="31" t="n">
        <v>9</v>
      </c>
      <c r="M95" s="31" t="n">
        <v>47</v>
      </c>
      <c r="N95" s="31" t="n">
        <v>140</v>
      </c>
      <c r="O95" s="31" t="n">
        <v>54</v>
      </c>
      <c r="P95" s="31" t="n">
        <v>32</v>
      </c>
      <c r="Q95" s="31" t="n">
        <v>7</v>
      </c>
      <c r="T95" s="31" t="n">
        <v>1</v>
      </c>
      <c r="U95" s="31" t="n">
        <v>1</v>
      </c>
      <c r="V95" s="31" t="n">
        <v>11</v>
      </c>
      <c r="W95" s="31" t="n">
        <v>4</v>
      </c>
      <c r="X95" s="31" t="n">
        <v>2</v>
      </c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 t="n">
        <v>5</v>
      </c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7" t="n">
        <v>5</v>
      </c>
      <c r="CK95" s="31" t="n">
        <v>5</v>
      </c>
      <c r="CL95" s="11"/>
    </row>
    <row r="96" s="31" customFormat="true" ht="11.25" hidden="false" customHeight="false" outlineLevel="0" collapsed="false">
      <c r="A96" s="31" t="n">
        <v>0</v>
      </c>
      <c r="B96" s="31" t="n">
        <v>2012</v>
      </c>
      <c r="C96" s="31" t="n">
        <v>4</v>
      </c>
      <c r="D96" s="31" t="n">
        <v>419</v>
      </c>
      <c r="E96" s="32" t="s">
        <v>237</v>
      </c>
      <c r="F96" s="33"/>
      <c r="G96" s="34"/>
      <c r="H96" s="35" t="s">
        <v>185</v>
      </c>
      <c r="I96" s="33" t="n">
        <v>6</v>
      </c>
      <c r="J96" s="31" t="n">
        <v>10</v>
      </c>
      <c r="K96" s="31" t="n">
        <v>38</v>
      </c>
      <c r="L96" s="31" t="n">
        <v>14</v>
      </c>
      <c r="M96" s="31" t="n">
        <v>12</v>
      </c>
      <c r="N96" s="31" t="n">
        <v>140</v>
      </c>
      <c r="O96" s="31" t="n">
        <v>58</v>
      </c>
      <c r="P96" s="31" t="n">
        <v>16</v>
      </c>
      <c r="Q96" s="31" t="n">
        <v>4</v>
      </c>
      <c r="T96" s="31" t="n">
        <v>1</v>
      </c>
      <c r="U96" s="31" t="n">
        <v>1</v>
      </c>
      <c r="V96" s="31" t="n">
        <v>11</v>
      </c>
      <c r="W96" s="31" t="n">
        <v>2</v>
      </c>
      <c r="X96" s="31" t="n">
        <v>2</v>
      </c>
      <c r="AH96" s="36" t="n">
        <v>16</v>
      </c>
      <c r="AI96" s="36" t="n">
        <v>473</v>
      </c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 t="n">
        <v>336</v>
      </c>
      <c r="AY96" s="36"/>
      <c r="AZ96" s="36" t="n">
        <v>17</v>
      </c>
      <c r="BA96" s="36"/>
      <c r="BB96" s="36"/>
      <c r="BC96" s="36" t="n">
        <v>5</v>
      </c>
      <c r="BD96" s="36" t="n">
        <v>805</v>
      </c>
      <c r="BE96" s="36"/>
      <c r="BF96" s="36" t="n">
        <v>2</v>
      </c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 t="n">
        <v>489</v>
      </c>
      <c r="CI96" s="36"/>
      <c r="CJ96" s="37" t="n">
        <v>1165</v>
      </c>
      <c r="CK96" s="31" t="n">
        <v>1654</v>
      </c>
      <c r="CL96" s="11"/>
    </row>
    <row r="97" s="31" customFormat="true" ht="11.25" hidden="false" customHeight="false" outlineLevel="0" collapsed="false">
      <c r="A97" s="31" t="n">
        <v>0</v>
      </c>
      <c r="B97" s="31" t="n">
        <v>2012</v>
      </c>
      <c r="C97" s="31" t="n">
        <v>4</v>
      </c>
      <c r="D97" s="31" t="n">
        <v>423</v>
      </c>
      <c r="E97" s="32" t="s">
        <v>238</v>
      </c>
      <c r="F97" s="33"/>
      <c r="G97" s="34"/>
      <c r="H97" s="35" t="s">
        <v>185</v>
      </c>
      <c r="I97" s="33" t="n">
        <v>1</v>
      </c>
      <c r="J97" s="31" t="n">
        <v>1</v>
      </c>
      <c r="K97" s="31" t="n">
        <v>37</v>
      </c>
      <c r="L97" s="31" t="n">
        <v>54</v>
      </c>
      <c r="M97" s="31" t="n">
        <v>0</v>
      </c>
      <c r="N97" s="31" t="n">
        <v>140</v>
      </c>
      <c r="O97" s="31" t="n">
        <v>55</v>
      </c>
      <c r="P97" s="31" t="n">
        <v>46</v>
      </c>
      <c r="Q97" s="31" t="n">
        <v>7</v>
      </c>
      <c r="T97" s="31" t="n">
        <v>1</v>
      </c>
      <c r="U97" s="31" t="n">
        <v>1</v>
      </c>
      <c r="V97" s="31" t="n">
        <v>11</v>
      </c>
      <c r="W97" s="31" t="n">
        <v>2</v>
      </c>
      <c r="X97" s="31" t="n">
        <v>2</v>
      </c>
      <c r="Y97" s="31" t="n">
        <v>5</v>
      </c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7"/>
      <c r="CL97" s="11"/>
    </row>
    <row r="98" s="31" customFormat="true" ht="11.25" hidden="false" customHeight="false" outlineLevel="0" collapsed="false">
      <c r="A98" s="31" t="n">
        <v>0</v>
      </c>
      <c r="B98" s="31" t="n">
        <v>2012</v>
      </c>
      <c r="C98" s="31" t="n">
        <v>4</v>
      </c>
      <c r="D98" s="31" t="n">
        <v>427</v>
      </c>
      <c r="E98" s="32" t="s">
        <v>239</v>
      </c>
      <c r="F98" s="33" t="n">
        <v>10</v>
      </c>
      <c r="G98" s="35" t="s">
        <v>240</v>
      </c>
      <c r="H98" s="35" t="s">
        <v>185</v>
      </c>
      <c r="I98" s="33" t="n">
        <v>1</v>
      </c>
      <c r="J98" s="31" t="n">
        <v>2</v>
      </c>
      <c r="K98" s="31" t="n">
        <v>38</v>
      </c>
      <c r="L98" s="31" t="n">
        <v>14</v>
      </c>
      <c r="M98" s="31" t="n">
        <v>50</v>
      </c>
      <c r="N98" s="31" t="n">
        <v>141</v>
      </c>
      <c r="O98" s="31" t="n">
        <v>0</v>
      </c>
      <c r="P98" s="31" t="n">
        <v>34</v>
      </c>
      <c r="Q98" s="31" t="n">
        <v>1</v>
      </c>
      <c r="T98" s="31" t="n">
        <v>1</v>
      </c>
      <c r="U98" s="31" t="n">
        <v>1</v>
      </c>
      <c r="V98" s="31" t="n">
        <v>11</v>
      </c>
      <c r="W98" s="31" t="n">
        <v>4</v>
      </c>
      <c r="X98" s="31" t="n">
        <v>2</v>
      </c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7"/>
      <c r="CL98" s="11"/>
    </row>
    <row r="99" s="31" customFormat="true" ht="11.25" hidden="false" customHeight="false" outlineLevel="0" collapsed="false">
      <c r="A99" s="31" t="n">
        <v>0</v>
      </c>
      <c r="B99" s="31" t="n">
        <v>2012</v>
      </c>
      <c r="C99" s="31" t="n">
        <v>4</v>
      </c>
      <c r="D99" s="31" t="n">
        <v>438</v>
      </c>
      <c r="E99" s="32" t="s">
        <v>241</v>
      </c>
      <c r="F99" s="33" t="n">
        <v>25</v>
      </c>
      <c r="G99" s="35" t="s">
        <v>242</v>
      </c>
      <c r="H99" s="35" t="s">
        <v>202</v>
      </c>
      <c r="I99" s="33" t="n">
        <v>1</v>
      </c>
      <c r="J99" s="31" t="n">
        <v>2</v>
      </c>
      <c r="K99" s="31" t="n">
        <v>38</v>
      </c>
      <c r="L99" s="31" t="n">
        <v>24</v>
      </c>
      <c r="M99" s="31" t="n">
        <v>35</v>
      </c>
      <c r="N99" s="31" t="n">
        <v>141</v>
      </c>
      <c r="O99" s="31" t="n">
        <v>16</v>
      </c>
      <c r="P99" s="31" t="n">
        <v>41</v>
      </c>
      <c r="Q99" s="31" t="n">
        <v>7</v>
      </c>
      <c r="T99" s="31" t="n">
        <v>1</v>
      </c>
      <c r="U99" s="31" t="n">
        <v>1</v>
      </c>
      <c r="V99" s="31" t="n">
        <v>11</v>
      </c>
      <c r="W99" s="31" t="n">
        <v>2</v>
      </c>
      <c r="X99" s="31" t="n">
        <v>2</v>
      </c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 t="n">
        <v>40</v>
      </c>
      <c r="BD99" s="36"/>
      <c r="BE99" s="36"/>
      <c r="BF99" s="36" t="n">
        <v>70</v>
      </c>
      <c r="BG99" s="36"/>
      <c r="BH99" s="36" t="n">
        <v>50</v>
      </c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 t="n">
        <v>3</v>
      </c>
      <c r="CG99" s="36"/>
      <c r="CH99" s="36"/>
      <c r="CI99" s="36"/>
      <c r="CJ99" s="37" t="n">
        <v>163</v>
      </c>
      <c r="CK99" s="31" t="n">
        <v>163</v>
      </c>
      <c r="CL99" s="11"/>
    </row>
    <row r="100" s="31" customFormat="true" ht="11.25" hidden="false" customHeight="false" outlineLevel="0" collapsed="false">
      <c r="A100" s="31" t="n">
        <v>0</v>
      </c>
      <c r="B100" s="31" t="n">
        <v>2012</v>
      </c>
      <c r="C100" s="31" t="n">
        <v>4</v>
      </c>
      <c r="D100" s="31" t="n">
        <v>471</v>
      </c>
      <c r="E100" s="32" t="s">
        <v>243</v>
      </c>
      <c r="F100" s="33"/>
      <c r="G100" s="34"/>
      <c r="H100" s="35" t="s">
        <v>193</v>
      </c>
      <c r="I100" s="33" t="n">
        <v>1</v>
      </c>
      <c r="J100" s="31" t="n">
        <v>1</v>
      </c>
      <c r="K100" s="31" t="n">
        <v>38</v>
      </c>
      <c r="L100" s="31" t="n">
        <v>48</v>
      </c>
      <c r="M100" s="31" t="n">
        <v>47</v>
      </c>
      <c r="N100" s="31" t="n">
        <v>141</v>
      </c>
      <c r="O100" s="31" t="n">
        <v>33</v>
      </c>
      <c r="P100" s="31" t="n">
        <v>42</v>
      </c>
      <c r="Q100" s="31" t="n">
        <v>4</v>
      </c>
      <c r="T100" s="31" t="n">
        <v>2</v>
      </c>
      <c r="U100" s="31" t="n">
        <v>1</v>
      </c>
      <c r="V100" s="31" t="n">
        <v>11</v>
      </c>
      <c r="W100" s="31" t="n">
        <v>4</v>
      </c>
      <c r="X100" s="31" t="n">
        <v>2</v>
      </c>
      <c r="AH100" s="36"/>
      <c r="AI100" s="36"/>
      <c r="AJ100" s="36"/>
      <c r="AK100" s="36"/>
      <c r="AL100" s="36"/>
      <c r="AM100" s="36"/>
      <c r="AN100" s="36"/>
      <c r="AO100" s="36" t="n">
        <v>7</v>
      </c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 t="n">
        <v>7</v>
      </c>
      <c r="BD100" s="36"/>
      <c r="BE100" s="36"/>
      <c r="BF100" s="36"/>
      <c r="BG100" s="36"/>
      <c r="BH100" s="36" t="n">
        <v>8</v>
      </c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 t="n">
        <v>7</v>
      </c>
      <c r="CJ100" s="37" t="n">
        <v>15</v>
      </c>
      <c r="CK100" s="31" t="n">
        <v>22</v>
      </c>
      <c r="CL100" s="11"/>
    </row>
    <row r="101" s="31" customFormat="true" ht="11.25" hidden="false" customHeight="false" outlineLevel="0" collapsed="false">
      <c r="A101" s="31" t="n">
        <v>2</v>
      </c>
      <c r="B101" s="31" t="n">
        <v>2012</v>
      </c>
      <c r="C101" s="31" t="n">
        <v>4</v>
      </c>
      <c r="D101" s="31" t="n">
        <v>521</v>
      </c>
      <c r="E101" s="32" t="s">
        <v>244</v>
      </c>
      <c r="F101" s="33"/>
      <c r="G101" s="34"/>
      <c r="H101" s="35" t="s">
        <v>202</v>
      </c>
      <c r="I101" s="33" t="n">
        <v>7</v>
      </c>
      <c r="J101" s="31" t="n">
        <v>10</v>
      </c>
      <c r="K101" s="31" t="n">
        <v>38</v>
      </c>
      <c r="L101" s="31" t="n">
        <v>33</v>
      </c>
      <c r="M101" s="31" t="n">
        <v>23</v>
      </c>
      <c r="N101" s="31" t="n">
        <v>141</v>
      </c>
      <c r="O101" s="31" t="n">
        <v>26</v>
      </c>
      <c r="P101" s="31" t="n">
        <v>21</v>
      </c>
      <c r="Q101" s="31" t="n">
        <v>6</v>
      </c>
      <c r="T101" s="31" t="n">
        <v>1</v>
      </c>
      <c r="U101" s="31" t="n">
        <v>1</v>
      </c>
      <c r="V101" s="31" t="n">
        <v>11</v>
      </c>
      <c r="W101" s="31" t="n">
        <v>1</v>
      </c>
      <c r="X101" s="31" t="n">
        <v>2</v>
      </c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 t="n">
        <v>4</v>
      </c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7" t="n">
        <v>4</v>
      </c>
      <c r="CK101" s="31" t="n">
        <v>4</v>
      </c>
      <c r="CL101" s="11"/>
    </row>
    <row r="102" s="31" customFormat="true" ht="11.25" hidden="false" customHeight="false" outlineLevel="0" collapsed="false">
      <c r="A102" s="31" t="n">
        <v>2</v>
      </c>
      <c r="B102" s="31" t="n">
        <v>2012</v>
      </c>
      <c r="C102" s="31" t="n">
        <v>4</v>
      </c>
      <c r="D102" s="31" t="n">
        <v>522</v>
      </c>
      <c r="E102" s="32" t="s">
        <v>245</v>
      </c>
      <c r="F102" s="33"/>
      <c r="G102" s="34"/>
      <c r="H102" s="35" t="s">
        <v>202</v>
      </c>
      <c r="I102" s="33" t="n">
        <v>7</v>
      </c>
      <c r="J102" s="31" t="n">
        <v>10</v>
      </c>
      <c r="K102" s="31" t="n">
        <v>38</v>
      </c>
      <c r="L102" s="31" t="n">
        <v>26</v>
      </c>
      <c r="M102" s="31" t="n">
        <v>5</v>
      </c>
      <c r="N102" s="31" t="n">
        <v>141</v>
      </c>
      <c r="O102" s="31" t="n">
        <v>17</v>
      </c>
      <c r="P102" s="31" t="n">
        <v>5</v>
      </c>
      <c r="Q102" s="31" t="n">
        <v>5</v>
      </c>
      <c r="T102" s="31" t="n">
        <v>1</v>
      </c>
      <c r="U102" s="31" t="n">
        <v>1</v>
      </c>
      <c r="V102" s="31" t="n">
        <v>11</v>
      </c>
      <c r="W102" s="31" t="n">
        <v>2</v>
      </c>
      <c r="X102" s="31" t="n">
        <v>2</v>
      </c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7"/>
      <c r="CL102" s="11"/>
    </row>
    <row r="103" s="31" customFormat="true" ht="11.25" hidden="false" customHeight="false" outlineLevel="0" collapsed="false">
      <c r="A103" s="31" t="n">
        <v>0</v>
      </c>
      <c r="B103" s="31" t="n">
        <v>2012</v>
      </c>
      <c r="C103" s="31" t="n">
        <v>7</v>
      </c>
      <c r="D103" s="31" t="n">
        <v>1</v>
      </c>
      <c r="E103" s="32" t="s">
        <v>246</v>
      </c>
      <c r="F103" s="33" t="n">
        <v>1</v>
      </c>
      <c r="G103" s="35" t="s">
        <v>247</v>
      </c>
      <c r="H103" s="35" t="s">
        <v>248</v>
      </c>
      <c r="I103" s="33" t="n">
        <v>3</v>
      </c>
      <c r="J103" s="31" t="n">
        <v>1</v>
      </c>
      <c r="K103" s="31" t="n">
        <v>37</v>
      </c>
      <c r="L103" s="31" t="n">
        <v>38</v>
      </c>
      <c r="M103" s="31" t="n">
        <v>34</v>
      </c>
      <c r="N103" s="31" t="n">
        <v>141</v>
      </c>
      <c r="O103" s="31" t="n">
        <v>0</v>
      </c>
      <c r="P103" s="31" t="n">
        <v>55</v>
      </c>
      <c r="Q103" s="31" t="n">
        <v>4</v>
      </c>
      <c r="T103" s="31" t="n">
        <v>1</v>
      </c>
      <c r="U103" s="31" t="n">
        <v>1</v>
      </c>
      <c r="V103" s="31" t="n">
        <v>8</v>
      </c>
      <c r="W103" s="31" t="n">
        <v>1</v>
      </c>
      <c r="X103" s="31" t="n">
        <v>2</v>
      </c>
      <c r="Y103" s="31" t="n">
        <v>5</v>
      </c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 t="n">
        <v>85</v>
      </c>
      <c r="AY103" s="36" t="n">
        <v>30</v>
      </c>
      <c r="AZ103" s="36" t="n">
        <v>106</v>
      </c>
      <c r="BA103" s="36" t="n">
        <v>2</v>
      </c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7" t="n">
        <v>223</v>
      </c>
      <c r="CK103" s="31" t="n">
        <v>223</v>
      </c>
      <c r="CL103" s="11"/>
    </row>
    <row r="104" s="31" customFormat="true" ht="11.25" hidden="false" customHeight="false" outlineLevel="0" collapsed="false">
      <c r="A104" s="31" t="n">
        <v>0</v>
      </c>
      <c r="B104" s="31" t="n">
        <v>2012</v>
      </c>
      <c r="C104" s="31" t="n">
        <v>7</v>
      </c>
      <c r="D104" s="31" t="n">
        <v>15</v>
      </c>
      <c r="E104" s="32" t="s">
        <v>249</v>
      </c>
      <c r="F104" s="33"/>
      <c r="G104" s="34"/>
      <c r="H104" s="35" t="s">
        <v>248</v>
      </c>
      <c r="I104" s="33" t="n">
        <v>1</v>
      </c>
      <c r="J104" s="31" t="n">
        <v>2</v>
      </c>
      <c r="K104" s="31" t="n">
        <v>37</v>
      </c>
      <c r="L104" s="31" t="n">
        <v>42</v>
      </c>
      <c r="M104" s="31" t="n">
        <v>26</v>
      </c>
      <c r="N104" s="31" t="n">
        <v>141</v>
      </c>
      <c r="O104" s="31" t="n">
        <v>0</v>
      </c>
      <c r="P104" s="31" t="n">
        <v>41</v>
      </c>
      <c r="Q104" s="31" t="n">
        <v>7</v>
      </c>
      <c r="T104" s="31" t="n">
        <v>5</v>
      </c>
      <c r="U104" s="31" t="n">
        <v>1</v>
      </c>
      <c r="V104" s="31" t="n">
        <v>8</v>
      </c>
      <c r="W104" s="31" t="n">
        <v>1</v>
      </c>
      <c r="X104" s="31" t="n">
        <v>2</v>
      </c>
      <c r="Y104" s="31" t="n">
        <v>8</v>
      </c>
      <c r="AG104" s="32" t="s">
        <v>250</v>
      </c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 t="n">
        <v>18</v>
      </c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7" t="n">
        <v>18</v>
      </c>
      <c r="CK104" s="31" t="n">
        <v>18</v>
      </c>
      <c r="CL104" s="11"/>
    </row>
    <row r="105" s="31" customFormat="true" ht="11.25" hidden="false" customHeight="false" outlineLevel="0" collapsed="false">
      <c r="A105" s="31" t="n">
        <v>0</v>
      </c>
      <c r="B105" s="31" t="n">
        <v>2012</v>
      </c>
      <c r="C105" s="31" t="n">
        <v>7</v>
      </c>
      <c r="D105" s="31" t="n">
        <v>18</v>
      </c>
      <c r="E105" s="32" t="s">
        <v>251</v>
      </c>
      <c r="F105" s="33"/>
      <c r="G105" s="34"/>
      <c r="H105" s="35" t="s">
        <v>252</v>
      </c>
      <c r="I105" s="33" t="n">
        <v>1</v>
      </c>
      <c r="J105" s="31" t="n">
        <v>4</v>
      </c>
      <c r="K105" s="31" t="n">
        <v>37</v>
      </c>
      <c r="L105" s="31" t="n">
        <v>49</v>
      </c>
      <c r="M105" s="31" t="n">
        <v>6</v>
      </c>
      <c r="N105" s="31" t="n">
        <v>140</v>
      </c>
      <c r="O105" s="31" t="n">
        <v>57</v>
      </c>
      <c r="P105" s="31" t="n">
        <v>23</v>
      </c>
      <c r="Q105" s="31" t="n">
        <v>1</v>
      </c>
      <c r="R105" s="31" t="n">
        <v>6</v>
      </c>
      <c r="T105" s="31" t="n">
        <v>3</v>
      </c>
      <c r="U105" s="31" t="n">
        <v>1</v>
      </c>
      <c r="V105" s="31" t="n">
        <v>8</v>
      </c>
      <c r="W105" s="31" t="n">
        <v>1</v>
      </c>
      <c r="X105" s="31" t="n">
        <v>2</v>
      </c>
      <c r="Y105" s="31" t="n">
        <v>5</v>
      </c>
      <c r="Z105" s="31" t="n">
        <v>8</v>
      </c>
      <c r="AG105" s="32" t="s">
        <v>253</v>
      </c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 t="n">
        <v>50</v>
      </c>
      <c r="AY105" s="36" t="n">
        <v>60</v>
      </c>
      <c r="AZ105" s="36"/>
      <c r="BA105" s="36" t="n">
        <v>6</v>
      </c>
      <c r="BB105" s="36" t="n">
        <v>20</v>
      </c>
      <c r="BC105" s="36" t="n">
        <v>810</v>
      </c>
      <c r="BD105" s="36"/>
      <c r="BE105" s="36"/>
      <c r="BF105" s="36"/>
      <c r="BG105" s="36"/>
      <c r="BH105" s="36" t="n">
        <v>40</v>
      </c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 t="n">
        <v>1</v>
      </c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7" t="n">
        <v>987</v>
      </c>
      <c r="CK105" s="31" t="n">
        <v>987</v>
      </c>
      <c r="CL105" s="11"/>
    </row>
    <row r="106" s="31" customFormat="true" ht="11.25" hidden="false" customHeight="false" outlineLevel="0" collapsed="false">
      <c r="A106" s="31" t="n">
        <v>0</v>
      </c>
      <c r="B106" s="31" t="n">
        <v>2012</v>
      </c>
      <c r="C106" s="31" t="n">
        <v>7</v>
      </c>
      <c r="D106" s="31" t="n">
        <v>50</v>
      </c>
      <c r="E106" s="32" t="s">
        <v>254</v>
      </c>
      <c r="F106" s="33" t="n">
        <v>5</v>
      </c>
      <c r="G106" s="35" t="s">
        <v>255</v>
      </c>
      <c r="H106" s="35" t="s">
        <v>256</v>
      </c>
      <c r="I106" s="33" t="n">
        <v>3</v>
      </c>
      <c r="J106" s="31" t="n">
        <v>2</v>
      </c>
      <c r="K106" s="31" t="n">
        <v>36</v>
      </c>
      <c r="L106" s="31" t="n">
        <v>53</v>
      </c>
      <c r="M106" s="31" t="n">
        <v>29</v>
      </c>
      <c r="N106" s="31" t="n">
        <v>140</v>
      </c>
      <c r="O106" s="31" t="n">
        <v>47</v>
      </c>
      <c r="P106" s="31" t="n">
        <v>39</v>
      </c>
      <c r="Q106" s="31" t="n">
        <v>4</v>
      </c>
      <c r="T106" s="31" t="n">
        <v>1</v>
      </c>
      <c r="U106" s="31" t="n">
        <v>1</v>
      </c>
      <c r="V106" s="31" t="n">
        <v>8</v>
      </c>
      <c r="W106" s="31" t="n">
        <v>1</v>
      </c>
      <c r="X106" s="31" t="n">
        <v>2</v>
      </c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 t="n">
        <v>16</v>
      </c>
      <c r="BA106" s="36"/>
      <c r="BB106" s="36"/>
      <c r="BC106" s="36"/>
      <c r="BD106" s="36"/>
      <c r="BE106" s="36"/>
      <c r="BF106" s="36"/>
      <c r="BG106" s="36" t="n">
        <v>20</v>
      </c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 t="n">
        <v>8</v>
      </c>
      <c r="CG106" s="36"/>
      <c r="CH106" s="36"/>
      <c r="CI106" s="36"/>
      <c r="CJ106" s="37" t="n">
        <v>44</v>
      </c>
      <c r="CK106" s="31" t="n">
        <v>44</v>
      </c>
      <c r="CL106" s="11"/>
    </row>
    <row r="107" s="31" customFormat="true" ht="11.25" hidden="false" customHeight="false" outlineLevel="0" collapsed="false">
      <c r="A107" s="31" t="n">
        <v>0</v>
      </c>
      <c r="B107" s="31" t="n">
        <v>2012</v>
      </c>
      <c r="C107" s="31" t="n">
        <v>7</v>
      </c>
      <c r="D107" s="31" t="n">
        <v>51</v>
      </c>
      <c r="E107" s="32" t="s">
        <v>257</v>
      </c>
      <c r="F107" s="33" t="n">
        <v>4</v>
      </c>
      <c r="G107" s="35" t="s">
        <v>258</v>
      </c>
      <c r="H107" s="35" t="s">
        <v>256</v>
      </c>
      <c r="I107" s="33" t="n">
        <v>2</v>
      </c>
      <c r="J107" s="31" t="n">
        <v>2</v>
      </c>
      <c r="K107" s="31" t="n">
        <v>36</v>
      </c>
      <c r="L107" s="31" t="n">
        <v>54</v>
      </c>
      <c r="M107" s="31" t="n">
        <v>24</v>
      </c>
      <c r="N107" s="31" t="n">
        <v>140</v>
      </c>
      <c r="O107" s="31" t="n">
        <v>48</v>
      </c>
      <c r="P107" s="31" t="n">
        <v>49</v>
      </c>
      <c r="Q107" s="31" t="n">
        <v>4</v>
      </c>
      <c r="T107" s="31" t="n">
        <v>7</v>
      </c>
      <c r="U107" s="31" t="n">
        <v>1</v>
      </c>
      <c r="V107" s="31" t="n">
        <v>8</v>
      </c>
      <c r="W107" s="31" t="n">
        <v>1</v>
      </c>
      <c r="X107" s="31" t="n">
        <v>2</v>
      </c>
      <c r="AH107" s="36"/>
      <c r="AI107" s="36"/>
      <c r="AJ107" s="36"/>
      <c r="AK107" s="36"/>
      <c r="AL107" s="36"/>
      <c r="AM107" s="36"/>
      <c r="AN107" s="36"/>
      <c r="AO107" s="36" t="n">
        <v>1</v>
      </c>
      <c r="AP107" s="36"/>
      <c r="AQ107" s="36"/>
      <c r="AR107" s="36"/>
      <c r="AS107" s="36"/>
      <c r="AT107" s="36"/>
      <c r="AU107" s="36"/>
      <c r="AV107" s="36"/>
      <c r="AW107" s="36"/>
      <c r="AX107" s="36"/>
      <c r="AY107" s="36" t="n">
        <v>50</v>
      </c>
      <c r="AZ107" s="36"/>
      <c r="BA107" s="36"/>
      <c r="BB107" s="36"/>
      <c r="BC107" s="36" t="n">
        <v>125</v>
      </c>
      <c r="BD107" s="36"/>
      <c r="BE107" s="36"/>
      <c r="BF107" s="36"/>
      <c r="BG107" s="36"/>
      <c r="BH107" s="36" t="n">
        <v>36</v>
      </c>
      <c r="BI107" s="36"/>
      <c r="BJ107" s="36"/>
      <c r="BK107" s="36"/>
      <c r="BL107" s="36"/>
      <c r="BM107" s="36"/>
      <c r="BN107" s="36"/>
      <c r="BO107" s="36" t="n">
        <v>12</v>
      </c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 t="n">
        <v>1</v>
      </c>
      <c r="CJ107" s="37" t="n">
        <v>223</v>
      </c>
      <c r="CK107" s="31" t="n">
        <v>224</v>
      </c>
      <c r="CL107" s="11"/>
    </row>
    <row r="108" s="31" customFormat="true" ht="11.25" hidden="false" customHeight="false" outlineLevel="0" collapsed="false">
      <c r="A108" s="31" t="n">
        <v>0</v>
      </c>
      <c r="B108" s="31" t="n">
        <v>2012</v>
      </c>
      <c r="C108" s="31" t="n">
        <v>7</v>
      </c>
      <c r="D108" s="31" t="n">
        <v>56</v>
      </c>
      <c r="E108" s="32" t="s">
        <v>259</v>
      </c>
      <c r="F108" s="33"/>
      <c r="G108" s="34"/>
      <c r="H108" s="35" t="s">
        <v>256</v>
      </c>
      <c r="I108" s="33" t="n">
        <v>1</v>
      </c>
      <c r="J108" s="31" t="n">
        <v>10</v>
      </c>
      <c r="K108" s="31" t="n">
        <v>36</v>
      </c>
      <c r="L108" s="31" t="n">
        <v>57</v>
      </c>
      <c r="M108" s="31" t="n">
        <v>27</v>
      </c>
      <c r="N108" s="31" t="n">
        <v>140</v>
      </c>
      <c r="O108" s="31" t="n">
        <v>56</v>
      </c>
      <c r="P108" s="31" t="n">
        <v>58</v>
      </c>
      <c r="Q108" s="31" t="n">
        <v>7</v>
      </c>
      <c r="T108" s="31" t="n">
        <v>1</v>
      </c>
      <c r="U108" s="31" t="n">
        <v>1</v>
      </c>
      <c r="V108" s="31" t="n">
        <v>8</v>
      </c>
      <c r="W108" s="31" t="n">
        <v>1</v>
      </c>
      <c r="X108" s="31" t="n">
        <v>2</v>
      </c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7"/>
      <c r="CL108" s="11"/>
    </row>
    <row r="109" s="31" customFormat="true" ht="11.25" hidden="false" customHeight="false" outlineLevel="0" collapsed="false">
      <c r="A109" s="31" t="n">
        <v>0</v>
      </c>
      <c r="B109" s="31" t="n">
        <v>2012</v>
      </c>
      <c r="C109" s="31" t="n">
        <v>7</v>
      </c>
      <c r="D109" s="31" t="n">
        <v>59</v>
      </c>
      <c r="E109" s="32" t="s">
        <v>260</v>
      </c>
      <c r="F109" s="33"/>
      <c r="G109" s="34"/>
      <c r="H109" s="35" t="s">
        <v>256</v>
      </c>
      <c r="I109" s="33" t="n">
        <v>3</v>
      </c>
      <c r="J109" s="31" t="n">
        <v>5</v>
      </c>
      <c r="K109" s="31" t="n">
        <v>37</v>
      </c>
      <c r="L109" s="31" t="n">
        <v>5</v>
      </c>
      <c r="M109" s="31" t="n">
        <v>4</v>
      </c>
      <c r="N109" s="31" t="n">
        <v>140</v>
      </c>
      <c r="O109" s="31" t="n">
        <v>58</v>
      </c>
      <c r="P109" s="31" t="n">
        <v>44</v>
      </c>
      <c r="Q109" s="31" t="n">
        <v>4</v>
      </c>
      <c r="T109" s="31" t="n">
        <v>1</v>
      </c>
      <c r="U109" s="31" t="n">
        <v>1</v>
      </c>
      <c r="V109" s="31" t="n">
        <v>8</v>
      </c>
      <c r="W109" s="31" t="n">
        <v>1</v>
      </c>
      <c r="X109" s="31" t="n">
        <v>2</v>
      </c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 t="n">
        <v>30</v>
      </c>
      <c r="AY109" s="36"/>
      <c r="AZ109" s="36" t="n">
        <v>15</v>
      </c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7" t="n">
        <v>45</v>
      </c>
      <c r="CK109" s="31" t="n">
        <v>45</v>
      </c>
      <c r="CL109" s="11"/>
    </row>
    <row r="110" s="31" customFormat="true" ht="11.25" hidden="false" customHeight="false" outlineLevel="0" collapsed="false">
      <c r="A110" s="31" t="n">
        <v>0</v>
      </c>
      <c r="B110" s="31" t="n">
        <v>2012</v>
      </c>
      <c r="C110" s="31" t="n">
        <v>7</v>
      </c>
      <c r="D110" s="31" t="n">
        <v>312</v>
      </c>
      <c r="E110" s="32" t="s">
        <v>261</v>
      </c>
      <c r="F110" s="33"/>
      <c r="G110" s="34"/>
      <c r="H110" s="35" t="s">
        <v>248</v>
      </c>
      <c r="I110" s="33" t="n">
        <v>3</v>
      </c>
      <c r="J110" s="31" t="n">
        <v>0.6</v>
      </c>
      <c r="K110" s="31" t="n">
        <v>37</v>
      </c>
      <c r="L110" s="31" t="n">
        <v>41</v>
      </c>
      <c r="M110" s="31" t="n">
        <v>50</v>
      </c>
      <c r="N110" s="31" t="n">
        <v>140</v>
      </c>
      <c r="O110" s="31" t="n">
        <v>58</v>
      </c>
      <c r="P110" s="31" t="n">
        <v>27</v>
      </c>
      <c r="Q110" s="31" t="n">
        <v>4</v>
      </c>
      <c r="T110" s="31" t="n">
        <v>1</v>
      </c>
      <c r="U110" s="31" t="n">
        <v>1</v>
      </c>
      <c r="V110" s="31" t="n">
        <v>8</v>
      </c>
      <c r="W110" s="31" t="n">
        <v>1</v>
      </c>
      <c r="X110" s="31" t="n">
        <v>2</v>
      </c>
      <c r="AH110" s="36" t="n">
        <v>30</v>
      </c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 t="n">
        <v>13</v>
      </c>
      <c r="AY110" s="36"/>
      <c r="AZ110" s="36" t="n">
        <v>100</v>
      </c>
      <c r="BA110" s="36"/>
      <c r="BB110" s="36"/>
      <c r="BC110" s="36"/>
      <c r="BD110" s="36" t="n">
        <v>80</v>
      </c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 t="n">
        <v>30</v>
      </c>
      <c r="CI110" s="36"/>
      <c r="CJ110" s="37" t="n">
        <v>193</v>
      </c>
      <c r="CK110" s="31" t="n">
        <v>223</v>
      </c>
      <c r="CL110" s="11"/>
    </row>
    <row r="111" s="31" customFormat="true" ht="11.25" hidden="false" customHeight="false" outlineLevel="0" collapsed="false">
      <c r="A111" s="31" t="n">
        <v>0</v>
      </c>
      <c r="B111" s="31" t="n">
        <v>2012</v>
      </c>
      <c r="C111" s="31" t="n">
        <v>7</v>
      </c>
      <c r="D111" s="31" t="n">
        <v>322</v>
      </c>
      <c r="E111" s="32" t="s">
        <v>262</v>
      </c>
      <c r="F111" s="33"/>
      <c r="G111" s="34"/>
      <c r="H111" s="35" t="s">
        <v>256</v>
      </c>
      <c r="I111" s="33" t="n">
        <v>3</v>
      </c>
      <c r="J111" s="31" t="n">
        <v>1</v>
      </c>
      <c r="K111" s="31" t="n">
        <v>37</v>
      </c>
      <c r="L111" s="31" t="n">
        <v>5</v>
      </c>
      <c r="M111" s="31" t="n">
        <v>24</v>
      </c>
      <c r="N111" s="31" t="n">
        <v>140</v>
      </c>
      <c r="O111" s="31" t="n">
        <v>58</v>
      </c>
      <c r="P111" s="31" t="n">
        <v>54</v>
      </c>
      <c r="Q111" s="31" t="n">
        <v>7</v>
      </c>
      <c r="T111" s="31" t="n">
        <v>3</v>
      </c>
      <c r="U111" s="31" t="n">
        <v>1</v>
      </c>
      <c r="V111" s="31" t="n">
        <v>8</v>
      </c>
      <c r="W111" s="31" t="n">
        <v>1</v>
      </c>
      <c r="X111" s="31" t="n">
        <v>2</v>
      </c>
      <c r="Y111" s="31" t="n">
        <v>5</v>
      </c>
      <c r="AH111" s="36" t="n">
        <v>12</v>
      </c>
      <c r="AI111" s="36" t="n">
        <v>2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 t="n">
        <v>210</v>
      </c>
      <c r="AY111" s="36" t="n">
        <v>129</v>
      </c>
      <c r="AZ111" s="36" t="n">
        <v>12</v>
      </c>
      <c r="BA111" s="36" t="n">
        <v>2</v>
      </c>
      <c r="BB111" s="36"/>
      <c r="BC111" s="36"/>
      <c r="BD111" s="36"/>
      <c r="BE111" s="36"/>
      <c r="BF111" s="36" t="n">
        <v>2</v>
      </c>
      <c r="BG111" s="36" t="n">
        <v>6</v>
      </c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 t="n">
        <v>14</v>
      </c>
      <c r="CI111" s="36"/>
      <c r="CJ111" s="37" t="n">
        <v>361</v>
      </c>
      <c r="CK111" s="31" t="n">
        <v>375</v>
      </c>
      <c r="CL111" s="11"/>
    </row>
    <row r="112" s="31" customFormat="true" ht="11.25" hidden="false" customHeight="false" outlineLevel="0" collapsed="false">
      <c r="A112" s="31" t="n">
        <v>0</v>
      </c>
      <c r="B112" s="31" t="n">
        <v>2012</v>
      </c>
      <c r="C112" s="31" t="n">
        <v>7</v>
      </c>
      <c r="D112" s="31" t="n">
        <v>375</v>
      </c>
      <c r="E112" s="32" t="s">
        <v>263</v>
      </c>
      <c r="F112" s="33" t="n">
        <v>1</v>
      </c>
      <c r="G112" s="35" t="s">
        <v>247</v>
      </c>
      <c r="H112" s="35" t="s">
        <v>248</v>
      </c>
      <c r="I112" s="33" t="n">
        <v>3</v>
      </c>
      <c r="J112" s="31" t="n">
        <v>1</v>
      </c>
      <c r="K112" s="31" t="n">
        <v>37</v>
      </c>
      <c r="L112" s="31" t="n">
        <v>38</v>
      </c>
      <c r="M112" s="31" t="n">
        <v>34</v>
      </c>
      <c r="N112" s="31" t="n">
        <v>141</v>
      </c>
      <c r="O112" s="31" t="n">
        <v>0</v>
      </c>
      <c r="P112" s="31" t="n">
        <v>6</v>
      </c>
      <c r="Q112" s="31" t="n">
        <v>4</v>
      </c>
      <c r="T112" s="31" t="n">
        <v>1</v>
      </c>
      <c r="U112" s="31" t="n">
        <v>1</v>
      </c>
      <c r="V112" s="31" t="n">
        <v>8</v>
      </c>
      <c r="W112" s="31" t="n">
        <v>1</v>
      </c>
      <c r="X112" s="31" t="n">
        <v>2</v>
      </c>
      <c r="Y112" s="31" t="n">
        <v>5</v>
      </c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 t="n">
        <v>27</v>
      </c>
      <c r="AZ112" s="36" t="n">
        <v>59</v>
      </c>
      <c r="BA112" s="36" t="n">
        <v>2</v>
      </c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7" t="n">
        <v>88</v>
      </c>
      <c r="CK112" s="31" t="n">
        <v>88</v>
      </c>
      <c r="CL112" s="11"/>
    </row>
    <row r="113" s="31" customFormat="true" ht="11.25" hidden="false" customHeight="false" outlineLevel="0" collapsed="false">
      <c r="A113" s="31" t="n">
        <v>0</v>
      </c>
      <c r="B113" s="31" t="n">
        <v>2012</v>
      </c>
      <c r="C113" s="31" t="n">
        <v>7</v>
      </c>
      <c r="D113" s="31" t="n">
        <v>424</v>
      </c>
      <c r="E113" s="32" t="s">
        <v>264</v>
      </c>
      <c r="F113" s="33"/>
      <c r="G113" s="34"/>
      <c r="H113" s="35" t="s">
        <v>252</v>
      </c>
      <c r="I113" s="33" t="n">
        <v>6</v>
      </c>
      <c r="J113" s="31" t="n">
        <v>1</v>
      </c>
      <c r="K113" s="31" t="n">
        <v>37</v>
      </c>
      <c r="L113" s="31" t="n">
        <v>49</v>
      </c>
      <c r="M113" s="31" t="n">
        <v>34</v>
      </c>
      <c r="N113" s="31" t="n">
        <v>140</v>
      </c>
      <c r="O113" s="31" t="n">
        <v>56</v>
      </c>
      <c r="P113" s="31" t="n">
        <v>36</v>
      </c>
      <c r="Q113" s="31" t="n">
        <v>4</v>
      </c>
      <c r="T113" s="31" t="n">
        <v>1</v>
      </c>
      <c r="U113" s="31" t="n">
        <v>1</v>
      </c>
      <c r="V113" s="31" t="n">
        <v>8</v>
      </c>
      <c r="W113" s="31" t="n">
        <v>1</v>
      </c>
      <c r="X113" s="31" t="n">
        <v>2</v>
      </c>
      <c r="Y113" s="31" t="n">
        <v>7</v>
      </c>
      <c r="AH113" s="36" t="n">
        <v>2</v>
      </c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 t="n">
        <v>45</v>
      </c>
      <c r="AZ113" s="36" t="n">
        <v>55</v>
      </c>
      <c r="BA113" s="36"/>
      <c r="BB113" s="36"/>
      <c r="BC113" s="36"/>
      <c r="BD113" s="36" t="n">
        <v>60</v>
      </c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 t="n">
        <v>70</v>
      </c>
      <c r="CG113" s="36"/>
      <c r="CH113" s="36" t="n">
        <v>2</v>
      </c>
      <c r="CI113" s="36"/>
      <c r="CJ113" s="37" t="n">
        <v>230</v>
      </c>
      <c r="CK113" s="31" t="n">
        <v>232</v>
      </c>
      <c r="CL113" s="11"/>
    </row>
    <row r="114" s="31" customFormat="true" ht="11.25" hidden="false" customHeight="false" outlineLevel="0" collapsed="false">
      <c r="A114" s="31" t="n">
        <v>0</v>
      </c>
      <c r="B114" s="31" t="n">
        <v>2012</v>
      </c>
      <c r="C114" s="31" t="n">
        <v>7</v>
      </c>
      <c r="D114" s="31" t="n">
        <v>464</v>
      </c>
      <c r="E114" s="32" t="s">
        <v>265</v>
      </c>
      <c r="F114" s="33"/>
      <c r="G114" s="34"/>
      <c r="H114" s="35" t="s">
        <v>252</v>
      </c>
      <c r="I114" s="33" t="n">
        <v>3</v>
      </c>
      <c r="J114" s="31" t="n">
        <v>0.1</v>
      </c>
      <c r="K114" s="31" t="n">
        <v>37</v>
      </c>
      <c r="L114" s="31" t="n">
        <v>46</v>
      </c>
      <c r="M114" s="31" t="n">
        <v>58</v>
      </c>
      <c r="N114" s="31" t="n">
        <v>140</v>
      </c>
      <c r="O114" s="31" t="n">
        <v>57</v>
      </c>
      <c r="P114" s="31" t="n">
        <v>35</v>
      </c>
      <c r="Q114" s="31" t="n">
        <v>7</v>
      </c>
      <c r="T114" s="31" t="n">
        <v>1</v>
      </c>
      <c r="U114" s="31" t="n">
        <v>1</v>
      </c>
      <c r="V114" s="31" t="n">
        <v>8</v>
      </c>
      <c r="W114" s="31" t="n">
        <v>1</v>
      </c>
      <c r="X114" s="31" t="n">
        <v>2</v>
      </c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 t="n">
        <v>35</v>
      </c>
      <c r="BE114" s="36"/>
      <c r="BF114" s="36"/>
      <c r="BG114" s="36" t="n">
        <v>55</v>
      </c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7" t="n">
        <v>90</v>
      </c>
      <c r="CK114" s="31" t="n">
        <v>90</v>
      </c>
      <c r="CL114" s="11"/>
    </row>
    <row r="115" s="31" customFormat="true" ht="11.25" hidden="false" customHeight="false" outlineLevel="0" collapsed="false">
      <c r="A115" s="31" t="n">
        <v>0</v>
      </c>
      <c r="B115" s="31" t="n">
        <v>2012</v>
      </c>
      <c r="C115" s="31" t="n">
        <v>7</v>
      </c>
      <c r="D115" s="31" t="n">
        <v>471</v>
      </c>
      <c r="E115" s="32" t="s">
        <v>266</v>
      </c>
      <c r="F115" s="33"/>
      <c r="G115" s="34"/>
      <c r="H115" s="35" t="s">
        <v>248</v>
      </c>
      <c r="I115" s="33" t="n">
        <v>2</v>
      </c>
      <c r="J115" s="31" t="n">
        <v>1</v>
      </c>
      <c r="K115" s="31" t="n">
        <v>37</v>
      </c>
      <c r="L115" s="31" t="n">
        <v>41</v>
      </c>
      <c r="M115" s="31" t="n">
        <v>15</v>
      </c>
      <c r="N115" s="31" t="n">
        <v>141</v>
      </c>
      <c r="O115" s="31" t="n">
        <v>0</v>
      </c>
      <c r="P115" s="31" t="n">
        <v>42</v>
      </c>
      <c r="Q115" s="31" t="n">
        <v>7</v>
      </c>
      <c r="T115" s="31" t="n">
        <v>5</v>
      </c>
      <c r="U115" s="31" t="n">
        <v>1</v>
      </c>
      <c r="V115" s="31" t="n">
        <v>8</v>
      </c>
      <c r="W115" s="31" t="n">
        <v>1</v>
      </c>
      <c r="X115" s="31" t="n">
        <v>2</v>
      </c>
      <c r="Y115" s="31" t="n">
        <v>8</v>
      </c>
      <c r="AG115" s="32" t="s">
        <v>267</v>
      </c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 t="n">
        <v>32</v>
      </c>
      <c r="AY115" s="36"/>
      <c r="AZ115" s="36"/>
      <c r="BA115" s="36"/>
      <c r="BB115" s="36"/>
      <c r="BC115" s="36" t="n">
        <v>12</v>
      </c>
      <c r="BD115" s="36"/>
      <c r="BE115" s="36"/>
      <c r="BF115" s="36"/>
      <c r="BG115" s="36"/>
      <c r="BH115" s="36" t="n">
        <v>30</v>
      </c>
      <c r="BI115" s="36" t="n">
        <v>1</v>
      </c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7" t="n">
        <v>75</v>
      </c>
      <c r="CK115" s="31" t="n">
        <v>75</v>
      </c>
      <c r="CL115" s="11"/>
    </row>
    <row r="116" s="31" customFormat="true" ht="11.25" hidden="false" customHeight="false" outlineLevel="0" collapsed="false">
      <c r="A116" s="31" t="n">
        <v>0</v>
      </c>
      <c r="B116" s="31" t="n">
        <v>2012</v>
      </c>
      <c r="C116" s="31" t="n">
        <v>7</v>
      </c>
      <c r="D116" s="31" t="n">
        <v>481</v>
      </c>
      <c r="E116" s="32" t="s">
        <v>268</v>
      </c>
      <c r="F116" s="33"/>
      <c r="G116" s="34"/>
      <c r="H116" s="35" t="s">
        <v>256</v>
      </c>
      <c r="I116" s="33" t="n">
        <v>3</v>
      </c>
      <c r="J116" s="31" t="n">
        <v>5</v>
      </c>
      <c r="K116" s="31" t="n">
        <v>37</v>
      </c>
      <c r="L116" s="31" t="n">
        <v>4</v>
      </c>
      <c r="M116" s="31" t="n">
        <v>58</v>
      </c>
      <c r="N116" s="31" t="n">
        <v>140</v>
      </c>
      <c r="O116" s="31" t="n">
        <v>58</v>
      </c>
      <c r="P116" s="31" t="n">
        <v>41</v>
      </c>
      <c r="Q116" s="31" t="n">
        <v>4</v>
      </c>
      <c r="T116" s="31" t="n">
        <v>1</v>
      </c>
      <c r="U116" s="31" t="n">
        <v>1</v>
      </c>
      <c r="V116" s="31" t="n">
        <v>8</v>
      </c>
      <c r="W116" s="31" t="n">
        <v>1</v>
      </c>
      <c r="X116" s="31" t="n">
        <v>2</v>
      </c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 t="n">
        <v>15</v>
      </c>
      <c r="AY116" s="36" t="n">
        <v>26</v>
      </c>
      <c r="AZ116" s="36" t="n">
        <v>8</v>
      </c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7" t="n">
        <v>49</v>
      </c>
      <c r="CK116" s="31" t="n">
        <v>49</v>
      </c>
      <c r="CL116" s="11"/>
    </row>
    <row r="117" s="31" customFormat="true" ht="11.25" hidden="false" customHeight="false" outlineLevel="0" collapsed="false">
      <c r="A117" s="31" t="n">
        <v>2</v>
      </c>
      <c r="B117" s="31" t="n">
        <v>2012</v>
      </c>
      <c r="C117" s="31" t="n">
        <v>7</v>
      </c>
      <c r="D117" s="31" t="n">
        <v>508</v>
      </c>
      <c r="E117" s="32" t="s">
        <v>269</v>
      </c>
      <c r="F117" s="33"/>
      <c r="G117" s="34"/>
      <c r="H117" s="35" t="s">
        <v>270</v>
      </c>
      <c r="I117" s="33" t="n">
        <v>2</v>
      </c>
      <c r="J117" s="31" t="n">
        <v>0.2</v>
      </c>
      <c r="K117" s="31" t="n">
        <v>37</v>
      </c>
      <c r="L117" s="31" t="n">
        <v>12</v>
      </c>
      <c r="M117" s="31" t="n">
        <v>58</v>
      </c>
      <c r="N117" s="31" t="n">
        <v>141</v>
      </c>
      <c r="O117" s="31" t="n">
        <v>0</v>
      </c>
      <c r="P117" s="31" t="n">
        <v>26</v>
      </c>
      <c r="Q117" s="31" t="n">
        <v>7</v>
      </c>
      <c r="T117" s="31" t="n">
        <v>1</v>
      </c>
      <c r="U117" s="31" t="n">
        <v>1</v>
      </c>
      <c r="V117" s="31" t="n">
        <v>8</v>
      </c>
      <c r="W117" s="31" t="n">
        <v>1</v>
      </c>
      <c r="X117" s="31" t="n">
        <v>2</v>
      </c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 t="n">
        <v>60</v>
      </c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7" t="n">
        <v>60</v>
      </c>
      <c r="CK117" s="31" t="n">
        <v>60</v>
      </c>
      <c r="CL117" s="11"/>
    </row>
    <row r="118" s="31" customFormat="true" ht="11.25" hidden="false" customHeight="false" outlineLevel="0" collapsed="false">
      <c r="A118" s="31" t="n">
        <v>2</v>
      </c>
      <c r="B118" s="31" t="n">
        <v>2012</v>
      </c>
      <c r="C118" s="31" t="n">
        <v>7</v>
      </c>
      <c r="D118" s="31" t="n">
        <v>512</v>
      </c>
      <c r="E118" s="32" t="s">
        <v>271</v>
      </c>
      <c r="F118" s="33"/>
      <c r="G118" s="34"/>
      <c r="H118" s="35" t="s">
        <v>272</v>
      </c>
      <c r="I118" s="33" t="n">
        <v>3</v>
      </c>
      <c r="J118" s="31" t="n">
        <v>2.5</v>
      </c>
      <c r="K118" s="31" t="n">
        <v>37</v>
      </c>
      <c r="L118" s="31" t="n">
        <v>50</v>
      </c>
      <c r="M118" s="31" t="n">
        <v>20</v>
      </c>
      <c r="N118" s="31" t="n">
        <v>140</v>
      </c>
      <c r="O118" s="31" t="n">
        <v>56</v>
      </c>
      <c r="P118" s="31" t="n">
        <v>11</v>
      </c>
      <c r="Q118" s="31" t="n">
        <v>7</v>
      </c>
      <c r="T118" s="31" t="n">
        <v>1</v>
      </c>
      <c r="U118" s="31" t="n">
        <v>1</v>
      </c>
      <c r="V118" s="31" t="n">
        <v>8</v>
      </c>
      <c r="W118" s="31" t="n">
        <v>1</v>
      </c>
      <c r="X118" s="31" t="n">
        <v>2</v>
      </c>
      <c r="Y118" s="31" t="n">
        <v>4</v>
      </c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7"/>
      <c r="CL118" s="11"/>
    </row>
    <row r="119" s="31" customFormat="true" ht="11.25" hidden="false" customHeight="false" outlineLevel="0" collapsed="false">
      <c r="A119" s="31" t="n">
        <v>0</v>
      </c>
      <c r="B119" s="31" t="n">
        <v>2012</v>
      </c>
      <c r="C119" s="31" t="n">
        <v>8</v>
      </c>
      <c r="D119" s="31" t="n">
        <v>2</v>
      </c>
      <c r="E119" s="32" t="s">
        <v>273</v>
      </c>
      <c r="F119" s="33"/>
      <c r="G119" s="34"/>
      <c r="H119" s="35" t="s">
        <v>274</v>
      </c>
      <c r="I119" s="33" t="n">
        <v>1</v>
      </c>
      <c r="J119" s="31" t="n">
        <v>350</v>
      </c>
      <c r="K119" s="31" t="n">
        <v>36</v>
      </c>
      <c r="L119" s="31" t="n">
        <v>47</v>
      </c>
      <c r="M119" s="31" t="n">
        <v>40</v>
      </c>
      <c r="N119" s="31" t="n">
        <v>140</v>
      </c>
      <c r="O119" s="31" t="n">
        <v>45</v>
      </c>
      <c r="P119" s="31" t="n">
        <v>25</v>
      </c>
      <c r="Q119" s="31" t="n">
        <v>4</v>
      </c>
      <c r="R119" s="31" t="n">
        <v>7</v>
      </c>
      <c r="T119" s="31" t="n">
        <v>1</v>
      </c>
      <c r="U119" s="31" t="n">
        <v>1</v>
      </c>
      <c r="V119" s="31" t="n">
        <v>15</v>
      </c>
      <c r="W119" s="31" t="n">
        <v>1</v>
      </c>
      <c r="X119" s="31" t="n">
        <v>2</v>
      </c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 t="n">
        <v>11</v>
      </c>
      <c r="AY119" s="36"/>
      <c r="AZ119" s="36"/>
      <c r="BA119" s="36" t="n">
        <v>1</v>
      </c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 t="n">
        <v>10</v>
      </c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7" t="n">
        <v>22</v>
      </c>
      <c r="CK119" s="31" t="n">
        <v>22</v>
      </c>
      <c r="CL119" s="11"/>
    </row>
    <row r="120" s="31" customFormat="true" ht="11.25" hidden="false" customHeight="false" outlineLevel="0" collapsed="false">
      <c r="A120" s="31" t="n">
        <v>0</v>
      </c>
      <c r="B120" s="31" t="n">
        <v>2012</v>
      </c>
      <c r="C120" s="31" t="n">
        <v>8</v>
      </c>
      <c r="D120" s="31" t="n">
        <v>9</v>
      </c>
      <c r="E120" s="32" t="s">
        <v>275</v>
      </c>
      <c r="F120" s="33"/>
      <c r="G120" s="34"/>
      <c r="H120" s="35" t="s">
        <v>276</v>
      </c>
      <c r="I120" s="33" t="n">
        <v>1</v>
      </c>
      <c r="J120" s="31" t="n">
        <v>90</v>
      </c>
      <c r="K120" s="31" t="n">
        <v>36</v>
      </c>
      <c r="L120" s="31" t="n">
        <v>22</v>
      </c>
      <c r="M120" s="31" t="n">
        <v>3</v>
      </c>
      <c r="N120" s="31" t="n">
        <v>140</v>
      </c>
      <c r="O120" s="31" t="n">
        <v>37</v>
      </c>
      <c r="P120" s="31" t="n">
        <v>20</v>
      </c>
      <c r="Q120" s="31" t="n">
        <v>7</v>
      </c>
      <c r="T120" s="31" t="n">
        <v>2</v>
      </c>
      <c r="U120" s="31" t="n">
        <v>1</v>
      </c>
      <c r="V120" s="31" t="n">
        <v>15</v>
      </c>
      <c r="W120" s="31" t="n">
        <v>1</v>
      </c>
      <c r="X120" s="31" t="n">
        <v>2</v>
      </c>
      <c r="Y120" s="31" t="n">
        <v>8</v>
      </c>
      <c r="AG120" s="32" t="s">
        <v>277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</v>
      </c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 t="n">
        <v>21</v>
      </c>
      <c r="BM120" s="36"/>
      <c r="BN120" s="36"/>
      <c r="BO120" s="36" t="n">
        <v>10</v>
      </c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7" t="n">
        <v>34</v>
      </c>
      <c r="CK120" s="31" t="n">
        <v>34</v>
      </c>
      <c r="CL120" s="11"/>
    </row>
    <row r="121" s="31" customFormat="true" ht="11.25" hidden="false" customHeight="false" outlineLevel="0" collapsed="false">
      <c r="A121" s="31" t="n">
        <v>0</v>
      </c>
      <c r="B121" s="31" t="n">
        <v>2012</v>
      </c>
      <c r="C121" s="31" t="n">
        <v>8</v>
      </c>
      <c r="D121" s="31" t="n">
        <v>31</v>
      </c>
      <c r="E121" s="32" t="s">
        <v>278</v>
      </c>
      <c r="F121" s="33"/>
      <c r="G121" s="34"/>
      <c r="H121" s="35" t="s">
        <v>279</v>
      </c>
      <c r="I121" s="33" t="n">
        <v>1</v>
      </c>
      <c r="J121" s="31" t="n">
        <v>5</v>
      </c>
      <c r="K121" s="31" t="n">
        <v>35</v>
      </c>
      <c r="L121" s="31" t="n">
        <v>44</v>
      </c>
      <c r="M121" s="31" t="n">
        <v>34</v>
      </c>
      <c r="N121" s="31" t="n">
        <v>140</v>
      </c>
      <c r="O121" s="31" t="n">
        <v>50</v>
      </c>
      <c r="P121" s="31" t="n">
        <v>46</v>
      </c>
      <c r="Q121" s="31" t="n">
        <v>7</v>
      </c>
      <c r="T121" s="31" t="n">
        <v>7</v>
      </c>
      <c r="U121" s="31" t="n">
        <v>1</v>
      </c>
      <c r="V121" s="31" t="n">
        <v>7</v>
      </c>
      <c r="W121" s="31" t="n">
        <v>1</v>
      </c>
      <c r="X121" s="31" t="n">
        <v>2</v>
      </c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1970</v>
      </c>
      <c r="AY121" s="36" t="n">
        <v>11</v>
      </c>
      <c r="AZ121" s="36" t="n">
        <v>512</v>
      </c>
      <c r="BA121" s="36"/>
      <c r="BB121" s="36" t="n">
        <v>80</v>
      </c>
      <c r="BC121" s="36" t="n">
        <v>16</v>
      </c>
      <c r="BD121" s="36" t="n">
        <v>35</v>
      </c>
      <c r="BE121" s="36" t="n">
        <v>13</v>
      </c>
      <c r="BF121" s="36" t="n">
        <v>56</v>
      </c>
      <c r="BG121" s="36" t="n">
        <v>25</v>
      </c>
      <c r="BH121" s="36" t="n">
        <v>505</v>
      </c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7" t="n">
        <v>3223</v>
      </c>
      <c r="CK121" s="31" t="n">
        <v>3223</v>
      </c>
      <c r="CL121" s="11"/>
    </row>
    <row r="122" s="31" customFormat="true" ht="11.25" hidden="false" customHeight="false" outlineLevel="0" collapsed="false">
      <c r="A122" s="31" t="n">
        <v>0</v>
      </c>
      <c r="B122" s="31" t="n">
        <v>2012</v>
      </c>
      <c r="C122" s="31" t="n">
        <v>12</v>
      </c>
      <c r="D122" s="31" t="n">
        <v>4004</v>
      </c>
      <c r="E122" s="32" t="s">
        <v>280</v>
      </c>
      <c r="F122" s="33"/>
      <c r="G122" s="34"/>
      <c r="H122" s="35" t="s">
        <v>281</v>
      </c>
      <c r="I122" s="33" t="n">
        <v>2</v>
      </c>
      <c r="J122" s="31" t="n">
        <v>2</v>
      </c>
      <c r="K122" s="31" t="n">
        <v>35</v>
      </c>
      <c r="L122" s="31" t="n">
        <v>40</v>
      </c>
      <c r="M122" s="31" t="n">
        <v>10</v>
      </c>
      <c r="N122" s="31" t="n">
        <v>140</v>
      </c>
      <c r="O122" s="31" t="n">
        <v>36</v>
      </c>
      <c r="P122" s="31" t="n">
        <v>36</v>
      </c>
      <c r="Q122" s="31" t="n">
        <v>7</v>
      </c>
      <c r="T122" s="31" t="n">
        <v>1</v>
      </c>
      <c r="U122" s="31" t="n">
        <v>1</v>
      </c>
      <c r="V122" s="31" t="n">
        <v>15</v>
      </c>
      <c r="W122" s="31" t="n">
        <v>1</v>
      </c>
      <c r="X122" s="31" t="n">
        <v>2</v>
      </c>
      <c r="Y122" s="31" t="n">
        <v>2</v>
      </c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7"/>
      <c r="CL122" s="11"/>
    </row>
    <row r="123" s="31" customFormat="true" ht="11.25" hidden="false" customHeight="false" outlineLevel="0" collapsed="false">
      <c r="A123" s="31" t="n">
        <v>0</v>
      </c>
      <c r="B123" s="31" t="n">
        <v>2012</v>
      </c>
      <c r="C123" s="31" t="n">
        <v>12</v>
      </c>
      <c r="D123" s="31" t="n">
        <v>5022</v>
      </c>
      <c r="E123" s="32" t="s">
        <v>282</v>
      </c>
      <c r="F123" s="33"/>
      <c r="G123" s="34"/>
      <c r="H123" s="35" t="s">
        <v>283</v>
      </c>
      <c r="I123" s="33" t="n">
        <v>3</v>
      </c>
      <c r="J123" s="31" t="n">
        <v>3</v>
      </c>
      <c r="K123" s="31" t="n">
        <v>35</v>
      </c>
      <c r="L123" s="31" t="n">
        <v>34</v>
      </c>
      <c r="M123" s="31" t="n">
        <v>44</v>
      </c>
      <c r="N123" s="31" t="n">
        <v>140</v>
      </c>
      <c r="O123" s="31" t="n">
        <v>29</v>
      </c>
      <c r="P123" s="31" t="n">
        <v>20</v>
      </c>
      <c r="Q123" s="31" t="n">
        <v>1</v>
      </c>
      <c r="R123" s="31" t="n">
        <v>4</v>
      </c>
      <c r="T123" s="31" t="n">
        <v>2</v>
      </c>
      <c r="U123" s="31" t="n">
        <v>1</v>
      </c>
      <c r="V123" s="31" t="n">
        <v>13</v>
      </c>
      <c r="W123" s="31" t="n">
        <v>1</v>
      </c>
      <c r="X123" s="31" t="n">
        <v>2</v>
      </c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 t="n">
        <v>16</v>
      </c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7" t="n">
        <v>16</v>
      </c>
      <c r="CK123" s="31" t="n">
        <v>16</v>
      </c>
      <c r="CL123" s="11"/>
    </row>
    <row r="124" s="31" customFormat="true" ht="11.25" hidden="false" customHeight="false" outlineLevel="0" collapsed="false">
      <c r="A124" s="31" t="n">
        <v>0</v>
      </c>
      <c r="B124" s="31" t="n">
        <v>2012</v>
      </c>
      <c r="C124" s="31" t="n">
        <v>12</v>
      </c>
      <c r="D124" s="31" t="n">
        <v>6008</v>
      </c>
      <c r="E124" s="32" t="s">
        <v>284</v>
      </c>
      <c r="F124" s="33"/>
      <c r="G124" s="34"/>
      <c r="H124" s="35" t="s">
        <v>285</v>
      </c>
      <c r="I124" s="33" t="n">
        <v>1</v>
      </c>
      <c r="J124" s="31" t="n">
        <v>95</v>
      </c>
      <c r="K124" s="31" t="n">
        <v>35</v>
      </c>
      <c r="L124" s="31" t="n">
        <v>22</v>
      </c>
      <c r="M124" s="31" t="n">
        <v>41</v>
      </c>
      <c r="N124" s="31" t="n">
        <v>140</v>
      </c>
      <c r="O124" s="31" t="n">
        <v>23</v>
      </c>
      <c r="P124" s="31" t="n">
        <v>29</v>
      </c>
      <c r="Q124" s="31" t="n">
        <v>1</v>
      </c>
      <c r="R124" s="31" t="n">
        <v>7</v>
      </c>
      <c r="T124" s="31" t="n">
        <v>1</v>
      </c>
      <c r="U124" s="31" t="n">
        <v>1</v>
      </c>
      <c r="V124" s="31" t="n">
        <v>15</v>
      </c>
      <c r="W124" s="31" t="n">
        <v>1</v>
      </c>
      <c r="X124" s="31" t="n">
        <v>2</v>
      </c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 t="n">
        <v>47</v>
      </c>
      <c r="CG124" s="36"/>
      <c r="CH124" s="36"/>
      <c r="CI124" s="36"/>
      <c r="CJ124" s="37" t="n">
        <v>47</v>
      </c>
      <c r="CK124" s="31" t="n">
        <v>47</v>
      </c>
      <c r="CL124" s="11"/>
    </row>
    <row r="125" s="31" customFormat="true" ht="11.25" hidden="false" customHeight="false" outlineLevel="0" collapsed="false">
      <c r="A125" s="31" t="n">
        <v>0</v>
      </c>
      <c r="B125" s="31" t="n">
        <v>2012</v>
      </c>
      <c r="C125" s="31" t="n">
        <v>12</v>
      </c>
      <c r="D125" s="31" t="n">
        <v>6011</v>
      </c>
      <c r="E125" s="32" t="s">
        <v>286</v>
      </c>
      <c r="F125" s="33"/>
      <c r="G125" s="34"/>
      <c r="H125" s="35" t="s">
        <v>287</v>
      </c>
      <c r="I125" s="33" t="n">
        <v>2</v>
      </c>
      <c r="J125" s="31" t="n">
        <v>14</v>
      </c>
      <c r="K125" s="31" t="n">
        <v>35</v>
      </c>
      <c r="L125" s="31" t="n">
        <v>26</v>
      </c>
      <c r="M125" s="31" t="n">
        <v>54</v>
      </c>
      <c r="N125" s="31" t="n">
        <v>140</v>
      </c>
      <c r="O125" s="31" t="n">
        <v>24</v>
      </c>
      <c r="P125" s="31" t="n">
        <v>16</v>
      </c>
      <c r="Q125" s="31" t="n">
        <v>1</v>
      </c>
      <c r="R125" s="31" t="n">
        <v>4</v>
      </c>
      <c r="T125" s="31" t="n">
        <v>1</v>
      </c>
      <c r="U125" s="31" t="n">
        <v>1</v>
      </c>
      <c r="V125" s="31" t="n">
        <v>16</v>
      </c>
      <c r="W125" s="31" t="n">
        <v>1</v>
      </c>
      <c r="X125" s="31" t="n">
        <v>2</v>
      </c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 t="n">
        <v>118</v>
      </c>
      <c r="AZ125" s="36" t="n">
        <v>46</v>
      </c>
      <c r="BA125" s="36"/>
      <c r="BB125" s="36"/>
      <c r="BC125" s="36"/>
      <c r="BD125" s="36" t="n">
        <v>40</v>
      </c>
      <c r="BE125" s="36"/>
      <c r="BF125" s="36"/>
      <c r="BG125" s="36"/>
      <c r="BH125" s="36"/>
      <c r="BI125" s="36" t="n">
        <v>15</v>
      </c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7" t="n">
        <v>219</v>
      </c>
      <c r="CK125" s="31" t="n">
        <v>219</v>
      </c>
      <c r="CL125" s="11"/>
    </row>
    <row r="126" s="31" customFormat="true" ht="11.25" hidden="false" customHeight="false" outlineLevel="0" collapsed="false">
      <c r="A126" s="31" t="n">
        <v>0</v>
      </c>
      <c r="B126" s="31" t="n">
        <v>2012</v>
      </c>
      <c r="C126" s="31" t="n">
        <v>12</v>
      </c>
      <c r="D126" s="31" t="n">
        <v>6017</v>
      </c>
      <c r="E126" s="32" t="s">
        <v>288</v>
      </c>
      <c r="F126" s="33"/>
      <c r="G126" s="34"/>
      <c r="H126" s="35" t="s">
        <v>289</v>
      </c>
      <c r="I126" s="33" t="n">
        <v>1</v>
      </c>
      <c r="J126" s="31" t="n">
        <v>90</v>
      </c>
      <c r="K126" s="31" t="n">
        <v>35</v>
      </c>
      <c r="L126" s="31" t="n">
        <v>25</v>
      </c>
      <c r="M126" s="31" t="n">
        <v>4</v>
      </c>
      <c r="N126" s="31" t="n">
        <v>140</v>
      </c>
      <c r="O126" s="31" t="n">
        <v>23</v>
      </c>
      <c r="P126" s="31" t="n">
        <v>46</v>
      </c>
      <c r="Q126" s="31" t="n">
        <v>4</v>
      </c>
      <c r="T126" s="31" t="n">
        <v>1</v>
      </c>
      <c r="U126" s="31" t="n">
        <v>1</v>
      </c>
      <c r="V126" s="31" t="n">
        <v>15</v>
      </c>
      <c r="W126" s="31" t="n">
        <v>1</v>
      </c>
      <c r="X126" s="31" t="n">
        <v>2</v>
      </c>
      <c r="Y126" s="31" t="n">
        <v>5</v>
      </c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 t="n">
        <v>100</v>
      </c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7" t="n">
        <v>100</v>
      </c>
      <c r="CK126" s="31" t="n">
        <v>100</v>
      </c>
      <c r="CL126" s="11"/>
    </row>
  </sheetData>
  <dataValidations count="1">
    <dataValidation allowBlank="true" error="地況コードは１～７の間の値を入力してください、元に戻す時はキャンセルして下さい" errorStyle="stop" errorTitle="地況コードの入力値に誤りがあります" operator="between" showDropDown="false" showErrorMessage="true" showInputMessage="false" sqref="I3:I126" type="whole">
      <formula1>1</formula1>
      <formula2>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35:09Z</dcterms:created>
  <dc:creator>Watanabe Hitoshi</dc:creator>
  <dc:description/>
  <dc:language>en-US</dc:language>
  <cp:lastModifiedBy>YOSHIZ04</cp:lastModifiedBy>
  <dcterms:modified xsi:type="dcterms:W3CDTF">2012-08-29T01:10:13Z</dcterms:modified>
  <cp:revision>0</cp:revision>
  <dc:subject/>
  <dc:title/>
</cp:coreProperties>
</file>